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M BBA &amp; MBA Required Copies" sheetId="1" state="visible" r:id="rId2"/>
  </sheets>
  <definedNames>
    <definedName function="false" hidden="false" localSheetId="0" name="_xlnm.Print_Titles" vbProcedure="false">'SMM BBA &amp; MBA Required Copies'!$4:$4</definedName>
    <definedName function="false" hidden="false" localSheetId="0" name="Excel_BuiltIn__FilterDatabase" vbProcedure="false">'SMM BBA &amp; MBA Required Copies'!$A$4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689">
  <si>
    <t xml:space="preserve">INDIAN MARITIME UNIVERSITY</t>
  </si>
  <si>
    <t xml:space="preserve">CHENNAI CAMPUS</t>
  </si>
  <si>
    <t xml:space="preserve">List of Text Books and Reference Books for MBA (ITLM &amp;PSM) and BBA (LRE)</t>
  </si>
  <si>
    <t xml:space="preserve">Sl. No</t>
  </si>
  <si>
    <t xml:space="preserve">Author</t>
  </si>
  <si>
    <t xml:space="preserve">Title</t>
  </si>
  <si>
    <t xml:space="preserve">Publisher</t>
  </si>
  <si>
    <t xml:space="preserve">Qty (A)</t>
  </si>
  <si>
    <t xml:space="preserve">Currency</t>
  </si>
  <si>
    <t xml:space="preserve">Price</t>
  </si>
  <si>
    <t xml:space="preserve">RBI Converstion Rate</t>
  </si>
  <si>
    <t xml:space="preserve">Unit Rate in Rs.</t>
  </si>
  <si>
    <t xml:space="preserve">Discount %</t>
  </si>
  <si>
    <t xml:space="preserve">Net Price After Discount in Rs. (B)</t>
  </si>
  <si>
    <t xml:space="preserve">Total Amount in Rs. (A×B)</t>
  </si>
  <si>
    <t xml:space="preserve">Remarks</t>
  </si>
  <si>
    <t xml:space="preserve">Alexander Trautrims , Chee Yew Wong, and David B. Grant</t>
  </si>
  <si>
    <t xml:space="preserve">Sustainable Logistics and Supply Chain Management (Principles and Practices for sustainable Operations and Management) (9781398604438)</t>
  </si>
  <si>
    <t xml:space="preserve">Kogan page</t>
  </si>
  <si>
    <t xml:space="preserve">Peter Bolstorff and Robert Rosenbaum</t>
  </si>
  <si>
    <t xml:space="preserve">Supply Chain Excellence (A Handbook for dramatic improvement using the SCOR model Adapted for using SAP and Global projects) – 3rd Edition
(9780814437537)</t>
  </si>
  <si>
    <t xml:space="preserve">Amacom</t>
  </si>
  <si>
    <t xml:space="preserve">Suman Sarkar</t>
  </si>
  <si>
    <t xml:space="preserve">The Supply Chain Revolution: Innovative Sourcing
and Logistics for a Fiercely Competitive World,</t>
  </si>
  <si>
    <t xml:space="preserve">AMACOM</t>
  </si>
  <si>
    <t xml:space="preserve">Alan Mackinnon, Michael Browne,
Maja Piecyk, Anthony whiteing</t>
  </si>
  <si>
    <t xml:space="preserve">Green Logistics (improving the environmental
sustainability of logistics 3rd edition</t>
  </si>
  <si>
    <t xml:space="preserve">Richard B. Chase,</t>
  </si>
  <si>
    <t xml:space="preserve">Operations Management and Supply Chain
Management, 15th Edition (9789353161170)</t>
  </si>
  <si>
    <t xml:space="preserve">McGraw Hill Education</t>
  </si>
  <si>
    <t xml:space="preserve">David Gardiner and HandrikReefve</t>
  </si>
  <si>
    <t xml:space="preserve">Operations Management for Business Excellence –
Building sustainable supply chains – 4th Edition</t>
  </si>
  <si>
    <t xml:space="preserve">Routledge</t>
  </si>
  <si>
    <t xml:space="preserve">Nigel slack, Michael Lewis</t>
  </si>
  <si>
    <t xml:space="preserve">Operations strategy 5th Edition (9789353060459)</t>
  </si>
  <si>
    <t xml:space="preserve">Pearson Education</t>
  </si>
  <si>
    <t xml:space="preserve">William J. Steverson</t>
  </si>
  <si>
    <t xml:space="preserve">Operations Management 13th Edition
(9789355322647)</t>
  </si>
  <si>
    <t xml:space="preserve">Richard B chase, Ravi Shankar et-al,</t>
  </si>
  <si>
    <t xml:space="preserve">Operations and Supply Chain Management – 15th
Edition (9789353161170)</t>
  </si>
  <si>
    <t xml:space="preserve">Villivalam Rangachari Rangarajan,</t>
  </si>
  <si>
    <t xml:space="preserve">Basics of warehouse and Inventory Management
(The pillars of business logistics)</t>
  </si>
  <si>
    <t xml:space="preserve">Notion press</t>
  </si>
  <si>
    <t xml:space="preserve">N.Chapman Stephen Et al.,</t>
  </si>
  <si>
    <t xml:space="preserve">Introduction to material Management, 8TH ED
(9789386873248)</t>
  </si>
  <si>
    <t xml:space="preserve">Sales M,</t>
  </si>
  <si>
    <t xml:space="preserve">Air Cargo Management Air Freight and the Global
Supply Chain,</t>
  </si>
  <si>
    <t xml:space="preserve">Taylor &amp; Francis</t>
  </si>
  <si>
    <t xml:space="preserve">Michael Sales,</t>
  </si>
  <si>
    <t xml:space="preserve">The Air Logistics Handbook (9780815391715)</t>
  </si>
  <si>
    <t xml:space="preserve">Routledge publication- Indian reprint</t>
  </si>
  <si>
    <t xml:space="preserve">N.V.Suresh, Deepa
Rajesh,V.Suganya,</t>
  </si>
  <si>
    <t xml:space="preserve">Logistics &amp; Air Cargo Management,</t>
  </si>
  <si>
    <t xml:space="preserve">Iterative International
Publisher</t>
  </si>
  <si>
    <t xml:space="preserve">Wayne L. Winston,</t>
  </si>
  <si>
    <t xml:space="preserve">Microsoft Excel 2019 – Data Analysis and Business Modeling (9789389347180)</t>
  </si>
  <si>
    <t xml:space="preserve">PHI Learning Private Limited</t>
  </si>
  <si>
    <t xml:space="preserve">Kanti Swarup, P.K. Gupta, Man
Mohan</t>
  </si>
  <si>
    <t xml:space="preserve">Operations Research</t>
  </si>
  <si>
    <t xml:space="preserve">Sultan Chand &amp; Son
Educational Publishers.</t>
  </si>
  <si>
    <t xml:space="preserve">Nicoleta Tipi,</t>
  </si>
  <si>
    <t xml:space="preserve">Supply Chain Analytics and Modelling,</t>
  </si>
  <si>
    <t xml:space="preserve">Madhumathi R, Ranganatham M,</t>
  </si>
  <si>
    <t xml:space="preserve">Derivatives and Risk Management, 1st edition</t>
  </si>
  <si>
    <t xml:space="preserve">Pearson India</t>
  </si>
  <si>
    <t xml:space="preserve">Monica Loss and F.L. Bascunan</t>
  </si>
  <si>
    <t xml:space="preserve">Entrepreneurship Development</t>
  </si>
  <si>
    <t xml:space="preserve">Global Academic Publishers
&amp; Distributors</t>
  </si>
  <si>
    <t xml:space="preserve">Howard Frederick, Allan O’Connor</t>
  </si>
  <si>
    <t xml:space="preserve">Entrepreneurship- Theory, Process Practice</t>
  </si>
  <si>
    <t xml:space="preserve">Cengage Learning</t>
  </si>
  <si>
    <t xml:space="preserve">A G Krishnamurthy</t>
  </si>
  <si>
    <t xml:space="preserve">Dhirubhai Ambani: Against All Odds</t>
  </si>
  <si>
    <t xml:space="preserve">Prateeksha M Tiwary.</t>
  </si>
  <si>
    <t xml:space="preserve">Steel King: Lakshmi Mittal</t>
  </si>
  <si>
    <t xml:space="preserve">Diamond Books</t>
  </si>
  <si>
    <t xml:space="preserve">Pitts Robert A and Lei Devid,</t>
  </si>
  <si>
    <t xml:space="preserve">Strategic Management</t>
  </si>
  <si>
    <t xml:space="preserve">Thomson.</t>
  </si>
  <si>
    <t xml:space="preserve">Dr. Bharti Motwani,</t>
  </si>
  <si>
    <t xml:space="preserve">Data Analytics with R,</t>
  </si>
  <si>
    <t xml:space="preserve">Wiley Publications,</t>
  </si>
  <si>
    <t xml:space="preserve">Viswa Viswanathan,</t>
  </si>
  <si>
    <t xml:space="preserve">Data Analytics with R, Second Edition,</t>
  </si>
  <si>
    <t xml:space="preserve">Infivistia Inc,</t>
  </si>
  <si>
    <t xml:space="preserve">Rolf Neise.,</t>
  </si>
  <si>
    <t xml:space="preserve">Container Logistics and Maritime Transport 2021 -
Role of the container in the supply chain.</t>
  </si>
  <si>
    <t xml:space="preserve">Kogan Page</t>
  </si>
  <si>
    <t xml:space="preserve">C. Jotin Khisty B. Kent Lall,</t>
  </si>
  <si>
    <t xml:space="preserve">Transportation Engineering, 3rd ed.
(9789332569706)</t>
  </si>
  <si>
    <t xml:space="preserve">John L. Colley, Wallace Stettinius,
Jacqueline L. Doyle, George Logan</t>
  </si>
  <si>
    <t xml:space="preserve">What is Corporate Governance, (9780071444484)</t>
  </si>
  <si>
    <t xml:space="preserve">McGraw-Hill Education,</t>
  </si>
  <si>
    <t xml:space="preserve">B G Satyaprasad, K Nirmala, D S
Gopalakrishna, Vedananda Murthy</t>
  </si>
  <si>
    <t xml:space="preserve">Business Organization and Environment, ( 97893823</t>
  </si>
  <si>
    <t xml:space="preserve">I K International Publishing
House Pvt. Ltd</t>
  </si>
  <si>
    <t xml:space="preserve">Morgen Witzel</t>
  </si>
  <si>
    <t xml:space="preserve">Tata: Evolution of A Corporate Brand, (97806700840</t>
  </si>
  <si>
    <t xml:space="preserve">Penguin India,</t>
  </si>
  <si>
    <t xml:space="preserve">Seema Sanghi</t>
  </si>
  <si>
    <t xml:space="preserve">Human Resource Management, (9789352596430)</t>
  </si>
  <si>
    <t xml:space="preserve">Macmillan Publishers
(Vikash)</t>
  </si>
  <si>
    <t xml:space="preserve">Microsoft Excel 2016 Data Analysis and Business
Modelling, (9789389347180)</t>
  </si>
  <si>
    <t xml:space="preserve">PHI Learning</t>
  </si>
  <si>
    <t xml:space="preserve">Ben Forta,</t>
  </si>
  <si>
    <t xml:space="preserve">SQL in 10 Minutes a Day, Sams Teach Yourself, 5th
edition,</t>
  </si>
  <si>
    <t xml:space="preserve">Pearson Educations,</t>
  </si>
  <si>
    <t xml:space="preserve">Steven Feuerstein,</t>
  </si>
  <si>
    <t xml:space="preserve">Oracle SQL/PLSQL Programming, 6th edition,
(9781449324452)</t>
  </si>
  <si>
    <t xml:space="preserve">O′Reilly publication,</t>
  </si>
  <si>
    <t xml:space="preserve">Gibson G.Vedamani</t>
  </si>
  <si>
    <t xml:space="preserve">Retail Management, (9789386873279)</t>
  </si>
  <si>
    <t xml:space="preserve">Madhurima Lall, Sultan Ahmad</t>
  </si>
  <si>
    <t xml:space="preserve">Export and Import: Procedure and Documentation,
(81-951043-6-9)</t>
  </si>
  <si>
    <t xml:space="preserve">Sultan Chand &amp; sons</t>
  </si>
  <si>
    <t xml:space="preserve">Paras Ram,</t>
  </si>
  <si>
    <t xml:space="preserve">Export-Import Procedures</t>
  </si>
  <si>
    <t xml:space="preserve">Anupam Publications,</t>
  </si>
  <si>
    <t xml:space="preserve">Rupnarayan Bose</t>
  </si>
  <si>
    <t xml:space="preserve">Letter of Credit: Theory and Practice, (978164850876</t>
  </si>
  <si>
    <t xml:space="preserve">Notion Press,</t>
  </si>
  <si>
    <t xml:space="preserve">Govt Of India</t>
  </si>
  <si>
    <t xml:space="preserve">Export-Import Policy &amp; Procedures, Vol.1 &amp; Vol.2</t>
  </si>
  <si>
    <t xml:space="preserve">IIBF</t>
  </si>
  <si>
    <t xml:space="preserve">Principles and Practices of Banking 2023 (978935666</t>
  </si>
  <si>
    <t xml:space="preserve">Macmillan Education,</t>
  </si>
  <si>
    <t xml:space="preserve">N.K.Gupta,</t>
  </si>
  <si>
    <t xml:space="preserve">Principles and Practices of Banking, 10th edition,</t>
  </si>
  <si>
    <t xml:space="preserve">IBA academy Publication,</t>
  </si>
  <si>
    <t xml:space="preserve">Tally Education Pvt. Ltd,</t>
  </si>
  <si>
    <t xml:space="preserve">Tally Essentials – Vol 1, 1st edition,</t>
  </si>
  <si>
    <t xml:space="preserve">Sahaj Enterprises Publication,</t>
  </si>
  <si>
    <t xml:space="preserve">Tally Essentials – Vol 3, 1st edition,</t>
  </si>
  <si>
    <t xml:space="preserve">Asok K.Nadhani</t>
  </si>
  <si>
    <t xml:space="preserve">Tally ERP 2021 training guide, 4th edition</t>
  </si>
  <si>
    <t xml:space="preserve">BPB publisher</t>
  </si>
  <si>
    <t xml:space="preserve">Sanjay Satpathy,</t>
  </si>
  <si>
    <t xml:space="preserve">Tally Prime Book, 1st edition,</t>
  </si>
  <si>
    <t xml:space="preserve">Swayam Education
Publication,</t>
  </si>
  <si>
    <t xml:space="preserve">Neeraj Singh</t>
  </si>
  <si>
    <t xml:space="preserve">Tally (2021), Prime with GST, 4th edition,</t>
  </si>
  <si>
    <t xml:space="preserve">TBP Publications</t>
  </si>
  <si>
    <t xml:space="preserve">Rakesh Sangwan,</t>
  </si>
  <si>
    <t xml:space="preserve">Mastering in Tally Prime,</t>
  </si>
  <si>
    <t xml:space="preserve">Accent Publications,</t>
  </si>
  <si>
    <t xml:space="preserve">Gupta R.L. and Radhasamy</t>
  </si>
  <si>
    <t xml:space="preserve">Financial Accounting Intermediate ICWA</t>
  </si>
  <si>
    <t xml:space="preserve">Sultan Chand and Sons</t>
  </si>
  <si>
    <t xml:space="preserve">Goyal B.K.</t>
  </si>
  <si>
    <t xml:space="preserve">Financial Accounting (Title &amp; Pub Confusion)</t>
  </si>
  <si>
    <t xml:space="preserve">Modern Publications</t>
  </si>
  <si>
    <t xml:space="preserve">Jennifer R. Veltsos</t>
  </si>
  <si>
    <t xml:space="preserve">Managerial Communication: Strategies and Application</t>
  </si>
  <si>
    <t xml:space="preserve">Sage Publications</t>
  </si>
  <si>
    <t xml:space="preserve">Anthony W Gallagher</t>
  </si>
  <si>
    <t xml:space="preserve">Maritime Environmental Management: Principles and
Practice, 2014 edition,</t>
  </si>
  <si>
    <t xml:space="preserve">S. Christian Albright, Wayne L.
Winston</t>
  </si>
  <si>
    <t xml:space="preserve">Business Analytics: Data Analysis and Decision Making</t>
  </si>
  <si>
    <t xml:space="preserve">Richard R. Still, Edward W. Cundiff,</t>
  </si>
  <si>
    <t xml:space="preserve">Sales and Distribution Management (9789332587090),6th</t>
  </si>
  <si>
    <t xml:space="preserve">Pearson,</t>
  </si>
  <si>
    <t xml:space="preserve">Krishna K Havaldar, Vasan M Cavale,</t>
  </si>
  <si>
    <t xml:space="preserve">Sales and Distribution Management (9789352607730), 3r</t>
  </si>
  <si>
    <t xml:space="preserve">Tata McGraw-Hill Education,</t>
  </si>
  <si>
    <t xml:space="preserve">Villivalam Rangachari Rangarajan</t>
  </si>
  <si>
    <t xml:space="preserve">Basics of warehouse and Inventory Management (The pill</t>
  </si>
  <si>
    <t xml:space="preserve">Notion Press</t>
  </si>
  <si>
    <t xml:space="preserve">Mulcahy, D.E.</t>
  </si>
  <si>
    <t xml:space="preserve">Warehouse Distribution and Operations Handbook</t>
  </si>
  <si>
    <t xml:space="preserve">McGraw-Hill,</t>
  </si>
  <si>
    <t xml:space="preserve">Walters, D.</t>
  </si>
  <si>
    <t xml:space="preserve">Inventory Control and Management (978-8126516483). 2n</t>
  </si>
  <si>
    <t xml:space="preserve">Wiley India Pvt. Limited.</t>
  </si>
  <si>
    <t xml:space="preserve">W.C BENTON,</t>
  </si>
  <si>
    <t xml:space="preserve">Purchasing &amp; Supply Chain Management, 4th ed, 2021</t>
  </si>
  <si>
    <t xml:space="preserve">SAGE</t>
  </si>
  <si>
    <t xml:space="preserve">Leenders, Jhonson, Flynn, Fearon,</t>
  </si>
  <si>
    <t xml:space="preserve">Purchasing and Supply Management, 13th edition, 2010</t>
  </si>
  <si>
    <t xml:space="preserve">TATA McGraw Hill
Publication,</t>
  </si>
  <si>
    <t xml:space="preserve">Kerry Patterson, Joseph Grenny, et al</t>
  </si>
  <si>
    <t xml:space="preserve">Crucial Conversations:Tools for Talking When Stakes Are</t>
  </si>
  <si>
    <t xml:space="preserve">TMH</t>
  </si>
  <si>
    <t xml:space="preserve">Myka Meier</t>
  </si>
  <si>
    <t xml:space="preserve">Business Etiquette Made Easy: The Essential Guideto Pro</t>
  </si>
  <si>
    <t xml:space="preserve">Skyhorse,</t>
  </si>
  <si>
    <t xml:space="preserve">R. Gopalakrishnan</t>
  </si>
  <si>
    <t xml:space="preserve">Shapers of Business Institutions: How Kiran Mazumdar-S</t>
  </si>
  <si>
    <t xml:space="preserve">Rupa Publications India</t>
  </si>
  <si>
    <t xml:space="preserve">Total (A)</t>
  </si>
  <si>
    <t xml:space="preserve">List of Text Books and Reference Books for B.Sc - Nautical Science</t>
  </si>
  <si>
    <t xml:space="preserve">Pursey</t>
  </si>
  <si>
    <t xml:space="preserve">Ship construction</t>
  </si>
  <si>
    <t xml:space="preserve">Brown, Son &amp; Ferguson</t>
  </si>
  <si>
    <t xml:space="preserve">David A. Garvin</t>
  </si>
  <si>
    <t xml:space="preserve">General Management - Processes &amp; Action</t>
  </si>
  <si>
    <t xml:space="preserve">McGraw-Hill Publishing</t>
  </si>
  <si>
    <t xml:space="preserve">David McGuire</t>
  </si>
  <si>
    <t xml:space="preserve">Human Resource Development</t>
  </si>
  <si>
    <t xml:space="preserve">Total (B)</t>
  </si>
  <si>
    <t xml:space="preserve">List of Text Books and Reference Books for B.Tech - Marine Engineering</t>
  </si>
  <si>
    <t xml:space="preserve">Deven Aranha</t>
  </si>
  <si>
    <t xml:space="preserve">Marine diesel engines</t>
  </si>
  <si>
    <t xml:space="preserve">Shroff Publishers &amp; Distributors Pvt. Ltd</t>
  </si>
  <si>
    <t xml:space="preserve">Elstan A. Fernandez</t>
  </si>
  <si>
    <t xml:space="preserve">Marine control technology</t>
  </si>
  <si>
    <t xml:space="preserve">Alex Stefani </t>
  </si>
  <si>
    <t xml:space="preserve">An Introduction to Ship Automation and Control Systems</t>
  </si>
  <si>
    <t xml:space="preserve">The Institute of Marine Engg.</t>
  </si>
  <si>
    <t xml:space="preserve">Eugene Charniak</t>
  </si>
  <si>
    <t xml:space="preserve">Introduction to Artificial Intelligence</t>
  </si>
  <si>
    <t xml:space="preserve">Pearson</t>
  </si>
  <si>
    <t xml:space="preserve">Siddharth </t>
  </si>
  <si>
    <t xml:space="preserve">Machine learning</t>
  </si>
  <si>
    <t xml:space="preserve">Oxford</t>
  </si>
  <si>
    <t xml:space="preserve">Mayura V. Shelke</t>
  </si>
  <si>
    <t xml:space="preserve">Introduction to Deep Learning</t>
  </si>
  <si>
    <t xml:space="preserve">Book Rivers</t>
  </si>
  <si>
    <t xml:space="preserve">Total C</t>
  </si>
  <si>
    <t xml:space="preserve">List of Fiction Books for SMM and SNS</t>
  </si>
  <si>
    <t xml:space="preserve">Paulo Coelho</t>
  </si>
  <si>
    <t xml:space="preserve">The Spy: A novel</t>
  </si>
  <si>
    <t xml:space="preserve">Knopf Publisher</t>
  </si>
  <si>
    <t xml:space="preserve">Chetan Bhagat</t>
  </si>
  <si>
    <t xml:space="preserve">Westland</t>
  </si>
  <si>
    <t xml:space="preserve">Robert kiyosaki</t>
  </si>
  <si>
    <t xml:space="preserve">Rich dad poor dad</t>
  </si>
  <si>
    <t xml:space="preserve">Plata Punlishing</t>
  </si>
  <si>
    <t xml:space="preserve">Steve Alten</t>
  </si>
  <si>
    <t xml:space="preserve">Domain (The Domain Trilogy, 1)</t>
  </si>
  <si>
    <t xml:space="preserve">Tor Books</t>
  </si>
  <si>
    <t xml:space="preserve">James clear</t>
  </si>
  <si>
    <t xml:space="preserve">Atomic habits © 2018 ; Book</t>
  </si>
  <si>
    <t xml:space="preserve">Random House Business Books</t>
  </si>
  <si>
    <t xml:space="preserve">Khaled Hosseini</t>
  </si>
  <si>
    <t xml:space="preserve">A Thousand Splendid Suns</t>
  </si>
  <si>
    <t xml:space="preserve">Bloomsbury Paperbacks</t>
  </si>
  <si>
    <t xml:space="preserve">The Kite Runner</t>
  </si>
  <si>
    <t xml:space="preserve">Chitra Banerjee Divakaruni</t>
  </si>
  <si>
    <t xml:space="preserve">The Palace of Illusions</t>
  </si>
  <si>
    <t xml:space="preserve">Anchor</t>
  </si>
  <si>
    <t xml:space="preserve">Daniel Kahneman</t>
  </si>
  <si>
    <t xml:space="preserve">Thinking, Fast and Slow</t>
  </si>
  <si>
    <t xml:space="preserve">Penguin Books Ltd</t>
  </si>
  <si>
    <t xml:space="preserve">Robert Greene</t>
  </si>
  <si>
    <t xml:space="preserve">The 48 Laws of Power</t>
  </si>
  <si>
    <t xml:space="preserve">Profile Books</t>
  </si>
  <si>
    <t xml:space="preserve">Aldous Huxley</t>
  </si>
  <si>
    <t xml:space="preserve">Brave New World</t>
  </si>
  <si>
    <t xml:space="preserve">Vintage Classics</t>
  </si>
  <si>
    <t xml:space="preserve">Jane Austen</t>
  </si>
  <si>
    <t xml:space="preserve">Pride and Prejudice</t>
  </si>
  <si>
    <t xml:space="preserve">Fingerprint Publishing</t>
  </si>
  <si>
    <t xml:space="preserve">Herman Melville</t>
  </si>
  <si>
    <t xml:space="preserve">Moby Dick</t>
  </si>
  <si>
    <t xml:space="preserve">Amazon digital service</t>
  </si>
  <si>
    <t xml:space="preserve">Mary Shelley</t>
  </si>
  <si>
    <t xml:space="preserve">Frankenstein</t>
  </si>
  <si>
    <t xml:space="preserve">Maple Press</t>
  </si>
  <si>
    <t xml:space="preserve">The Alchemist</t>
  </si>
  <si>
    <t xml:space="preserve">Later Printing</t>
  </si>
  <si>
    <t xml:space="preserve">Sylvia Plath</t>
  </si>
  <si>
    <t xml:space="preserve">The Bell Jar</t>
  </si>
  <si>
    <t xml:space="preserve">Adarsh Books Pvt. Ltd.,</t>
  </si>
  <si>
    <t xml:space="preserve">Emily henry ; Book</t>
  </si>
  <si>
    <t xml:space="preserve">You and me in vacation</t>
  </si>
  <si>
    <t xml:space="preserve">Penguin</t>
  </si>
  <si>
    <t xml:space="preserve">Hannah grace</t>
  </si>
  <si>
    <t xml:space="preserve">Ice breaker</t>
  </si>
  <si>
    <t xml:space="preserve">Simon &amp; Schuster Ltd</t>
  </si>
  <si>
    <t xml:space="preserve">Tessa Bailey</t>
  </si>
  <si>
    <t xml:space="preserve">Fix her up</t>
  </si>
  <si>
    <t xml:space="preserve">Avon</t>
  </si>
  <si>
    <t xml:space="preserve">Ali Hazlewood</t>
  </si>
  <si>
    <t xml:space="preserve">Loathe to love you</t>
  </si>
  <si>
    <t xml:space="preserve">Berkley</t>
  </si>
  <si>
    <t xml:space="preserve">Love on the brain</t>
  </si>
  <si>
    <t xml:space="preserve">Sphere</t>
  </si>
  <si>
    <t xml:space="preserve">Edward de Bono</t>
  </si>
  <si>
    <t xml:space="preserve">Po:Beyond yes and no</t>
  </si>
  <si>
    <t xml:space="preserve">Durjoy Dutta</t>
  </si>
  <si>
    <t xml:space="preserve">The perfect us</t>
  </si>
  <si>
    <t xml:space="preserve">Penguin Metro Reads</t>
  </si>
  <si>
    <t xml:space="preserve">Penguin India</t>
  </si>
  <si>
    <t xml:space="preserve">Tell me a story</t>
  </si>
  <si>
    <t xml:space="preserve">India Penguin Metro Reads</t>
  </si>
  <si>
    <t xml:space="preserve">Awdhesh Singh</t>
  </si>
  <si>
    <t xml:space="preserve">Pearls of wisdom from everyday life</t>
  </si>
  <si>
    <t xml:space="preserve">The Secret Red Book of Leadership</t>
  </si>
  <si>
    <t xml:space="preserve">Wisdom Tree</t>
  </si>
  <si>
    <t xml:space="preserve">Practising Spiritual intelligence for Innovation, Leadership and Happiness</t>
  </si>
  <si>
    <t xml:space="preserve">Timeless Jokes - Ageless Wisdom</t>
  </si>
  <si>
    <t xml:space="preserve">From Knowledge to Wisdom</t>
  </si>
  <si>
    <t xml:space="preserve">31 Ways to Happiness</t>
  </si>
  <si>
    <t xml:space="preserve">Rajiv Ahir</t>
  </si>
  <si>
    <t xml:space="preserve">A brief history of modern India</t>
  </si>
  <si>
    <t xml:space="preserve">Spectrum Books Pvt. Ltd.</t>
  </si>
  <si>
    <t xml:space="preserve">Lucinda Bassett</t>
  </si>
  <si>
    <t xml:space="preserve">From Panic to Power: Proven Techniques to Calm Your Anxieties, Conquer Your Fears, and Put You in Control of Your Life</t>
  </si>
  <si>
    <t xml:space="preserve">William Morrow Paperbacks</t>
  </si>
  <si>
    <t xml:space="preserve">Goh Cheng Leong</t>
  </si>
  <si>
    <t xml:space="preserve">Certificate Physical and Human Geography</t>
  </si>
  <si>
    <t xml:space="preserve">Oxford University Press</t>
  </si>
  <si>
    <t xml:space="preserve">Shankar</t>
  </si>
  <si>
    <t xml:space="preserve">Shankar Ias Environment</t>
  </si>
  <si>
    <t xml:space="preserve">shankar ias</t>
  </si>
  <si>
    <t xml:space="preserve">Francesc Miralles, Hector Garcia</t>
  </si>
  <si>
    <t xml:space="preserve">Ikigai</t>
  </si>
  <si>
    <t xml:space="preserve">Hutchinson</t>
  </si>
  <si>
    <t xml:space="preserve">Neetu Singh</t>
  </si>
  <si>
    <t xml:space="preserve">Neetu Singh : VOCAB 15000+</t>
  </si>
  <si>
    <t xml:space="preserve">KD Publication</t>
  </si>
  <si>
    <t xml:space="preserve">Ana Huang</t>
  </si>
  <si>
    <t xml:space="preserve">Twisted Series 4 book</t>
  </si>
  <si>
    <t xml:space="preserve">Nayak Books</t>
  </si>
  <si>
    <t xml:space="preserve">King of Wrath</t>
  </si>
  <si>
    <t xml:space="preserve">Silver Books</t>
  </si>
  <si>
    <t xml:space="preserve">King of  Pride</t>
  </si>
  <si>
    <t xml:space="preserve">King of Greed</t>
  </si>
  <si>
    <t xml:space="preserve">King of Sloth</t>
  </si>
  <si>
    <t xml:space="preserve">H.D Carlton</t>
  </si>
  <si>
    <t xml:space="preserve">Haunting Adeline (Cat and Mouse Duet)</t>
  </si>
  <si>
    <t xml:space="preserve">Cat and Mouse Duet</t>
  </si>
  <si>
    <t xml:space="preserve">Hunting Adeline HD Carlton</t>
  </si>
  <si>
    <t xml:space="preserve">Sky warren</t>
  </si>
  <si>
    <t xml:space="preserve">Private property</t>
  </si>
  <si>
    <t xml:space="preserve">Rochester Trilogy</t>
  </si>
  <si>
    <t xml:space="preserve">Strict confidence</t>
  </si>
  <si>
    <t xml:space="preserve">Best kept secret</t>
  </si>
  <si>
    <t xml:space="preserve">The Pawn: 1</t>
  </si>
  <si>
    <t xml:space="preserve">Book Beautiful</t>
  </si>
  <si>
    <t xml:space="preserve">The Knight: 2 (Endgame)</t>
  </si>
  <si>
    <t xml:space="preserve">The Castle: 3 (Endgame)</t>
  </si>
  <si>
    <t xml:space="preserve">Lauren Ashner</t>
  </si>
  <si>
    <t xml:space="preserve">The Fine Print</t>
  </si>
  <si>
    <t xml:space="preserve">PETER LUNCH</t>
  </si>
  <si>
    <t xml:space="preserve">Terms And Conditions</t>
  </si>
  <si>
    <t xml:space="preserve">Final Offer: meet the new Dreamland billionaire</t>
  </si>
  <si>
    <t xml:space="preserve">Isabelle Ronin</t>
  </si>
  <si>
    <t xml:space="preserve">Chasing Red</t>
  </si>
  <si>
    <t xml:space="preserve">Sourcebooks Casablanca</t>
  </si>
  <si>
    <t xml:space="preserve">Always red</t>
  </si>
  <si>
    <t xml:space="preserve">Somme Sketcher</t>
  </si>
  <si>
    <t xml:space="preserve">1 Sinners Anonymous : A Forbidden Love Dark Mafia Romance</t>
  </si>
  <si>
    <t xml:space="preserve">Sinners Anonymous</t>
  </si>
  <si>
    <t xml:space="preserve">2 Sinners Condemned : An Enemies to Lovers Mafia Romance (Sinners Anonymous Book 2)</t>
  </si>
  <si>
    <t xml:space="preserve">3 Sinners Consumed: An Enemies to Lovers Mafia Romance (Sinners Anonymous Book 3)</t>
  </si>
  <si>
    <t xml:space="preserve">Emily McIntire</t>
  </si>
  <si>
    <t xml:space="preserve">Hooked: The Fractured Fairy Tale and TikTok Sensation (Never After)</t>
  </si>
  <si>
    <t xml:space="preserve">Bloom Books</t>
  </si>
  <si>
    <t xml:space="preserve">Scarred: The Fractured Fairy Tale and TikTok Sensation (Never After)</t>
  </si>
  <si>
    <t xml:space="preserve">Wretched: The Fractured Fairy Tale and TikTok Sensation (Never After)</t>
  </si>
  <si>
    <t xml:space="preserve">Twisted: The Fractured Fairy Tale and TikTok Sensation (Never After)</t>
  </si>
  <si>
    <t xml:space="preserve">Crossed: The Fractured Fairy Tale and TikTok Sensation (Never After)</t>
  </si>
  <si>
    <t xml:space="preserve">Jen Sincero</t>
  </si>
  <si>
    <t xml:space="preserve">You are a Badass</t>
  </si>
  <si>
    <t xml:space="preserve">John Murray Learning</t>
  </si>
  <si>
    <t xml:space="preserve">Brian Tracy</t>
  </si>
  <si>
    <t xml:space="preserve">Eat That Frog!: 21 Great Ways to Stop Procrastinating and Get More Done in Less Time</t>
  </si>
  <si>
    <t xml:space="preserve">Berrett Koehler Publishers</t>
  </si>
  <si>
    <t xml:space="preserve">Dale Carnegie</t>
  </si>
  <si>
    <t xml:space="preserve">How to stop worrying and start Living</t>
  </si>
  <si>
    <t xml:space="preserve">Fingerprint! Publishing</t>
  </si>
  <si>
    <t xml:space="preserve">David Deida</t>
  </si>
  <si>
    <t xml:space="preserve">The way of the superior man</t>
  </si>
  <si>
    <t xml:space="preserve">Sounds True</t>
  </si>
  <si>
    <t xml:space="preserve">Mark Manson</t>
  </si>
  <si>
    <t xml:space="preserve">The subtle art of not giving a fuck</t>
  </si>
  <si>
    <t xml:space="preserve">Harper Collins</t>
  </si>
  <si>
    <t xml:space="preserve">David Goggins</t>
  </si>
  <si>
    <t xml:space="preserve">Can't Hurt Me: Master Your Mind and Defy the Odds</t>
  </si>
  <si>
    <t xml:space="preserve">Riddhi joshi</t>
  </si>
  <si>
    <t xml:space="preserve">why your child lacks behind</t>
  </si>
  <si>
    <t xml:space="preserve">Jec publication</t>
  </si>
  <si>
    <t xml:space="preserve">Lauren martin</t>
  </si>
  <si>
    <t xml:space="preserve">The Book of Moods: How I Turned My Worst Emotions Into My Best Life</t>
  </si>
  <si>
    <t xml:space="preserve">Meredith Arthur</t>
  </si>
  <si>
    <t xml:space="preserve">Get Out Of My Head: Isnpiration For Overthinkers In An Anxious World: Inspiration For Overthinkers In An Anxious World</t>
  </si>
  <si>
    <t xml:space="preserve">Running Press Adult</t>
  </si>
  <si>
    <t xml:space="preserve">Michael A singer</t>
  </si>
  <si>
    <t xml:space="preserve">New Harbinger The Untethered Soul: The Journey Beyond Yourself</t>
  </si>
  <si>
    <t xml:space="preserve">New Harbinger Publications</t>
  </si>
  <si>
    <t xml:space="preserve">Phil M Jones</t>
  </si>
  <si>
    <t xml:space="preserve">Exactly What to Say: The Magic Words for Influence and Impact</t>
  </si>
  <si>
    <t xml:space="preserve">Page Two</t>
  </si>
  <si>
    <t xml:space="preserve">How to win friends and influence people</t>
  </si>
  <si>
    <t xml:space="preserve">Simon &amp; Schuster</t>
  </si>
  <si>
    <t xml:space="preserve">Eckhart tolle</t>
  </si>
  <si>
    <t xml:space="preserve">The Power of Now: A Guide to Spiritual Enlightenment</t>
  </si>
  <si>
    <t xml:space="preserve">Yogi Impressions</t>
  </si>
  <si>
    <t xml:space="preserve">The Laws of Human Nature</t>
  </si>
  <si>
    <t xml:space="preserve">Nir Eyal</t>
  </si>
  <si>
    <t xml:space="preserve">Indistactable</t>
  </si>
  <si>
    <t xml:space="preserve">Bloomsbury Publishing</t>
  </si>
  <si>
    <t xml:space="preserve">Tim Tamashiro</t>
  </si>
  <si>
    <t xml:space="preserve">How to Ikigai: Lessons for Finding Happiness and Living Your Life's Purpose</t>
  </si>
  <si>
    <t xml:space="preserve">Mango Media</t>
  </si>
  <si>
    <t xml:space="preserve">Darius Foroux</t>
  </si>
  <si>
    <t xml:space="preserve">Do It Today: Overcome Procrastination, Improve Productivity, and Achieve More Meaningful Things</t>
  </si>
  <si>
    <t xml:space="preserve">Annie Duke</t>
  </si>
  <si>
    <t xml:space="preserve">Thinking in Bets: Making Smarter Decisions When You Don't Have All the Facts</t>
  </si>
  <si>
    <t xml:space="preserve">Portfolio</t>
  </si>
  <si>
    <t xml:space="preserve">Dan Ariely</t>
  </si>
  <si>
    <t xml:space="preserve">Predictably irrational</t>
  </si>
  <si>
    <t xml:space="preserve">Adam grant</t>
  </si>
  <si>
    <t xml:space="preserve">Think Again: The Power of Knowing What You Don't Know</t>
  </si>
  <si>
    <t xml:space="preserve">Viking</t>
  </si>
  <si>
    <t xml:space="preserve">Richard H thaler</t>
  </si>
  <si>
    <t xml:space="preserve">Nudge : Improving Decisions About Health</t>
  </si>
  <si>
    <t xml:space="preserve">Penguin UK</t>
  </si>
  <si>
    <t xml:space="preserve">Rolf Dobelli</t>
  </si>
  <si>
    <t xml:space="preserve">THE ART OF THINKING CLEARLY: BETTER THINKING, BETTER DECISIONS</t>
  </si>
  <si>
    <t xml:space="preserve">SCEPTRE</t>
  </si>
  <si>
    <t xml:space="preserve">Manoj Chenthamarakshan</t>
  </si>
  <si>
    <t xml:space="preserve">50 Things to realize before its too late</t>
  </si>
  <si>
    <t xml:space="preserve">Patrick King</t>
  </si>
  <si>
    <t xml:space="preserve">Read People Like a Book: How to Analyze, Understand, and Predict People’s Emotions, Thoughts, Intentions, and Behaviors</t>
  </si>
  <si>
    <t xml:space="preserve">Manoj Tripathi</t>
  </si>
  <si>
    <t xml:space="preserve">Power of Ignored Skills : Change the way you think and decide</t>
  </si>
  <si>
    <t xml:space="preserve">Mohammad Shakeel</t>
  </si>
  <si>
    <t xml:space="preserve">The Psychology of Laziness</t>
  </si>
  <si>
    <t xml:space="preserve">Invincible Publishers</t>
  </si>
  <si>
    <t xml:space="preserve">Thomas Erikson</t>
  </si>
  <si>
    <t xml:space="preserve">Surrounded by idiots</t>
  </si>
  <si>
    <t xml:space="preserve">St. Martin's Essentials</t>
  </si>
  <si>
    <t xml:space="preserve">Chris voss</t>
  </si>
  <si>
    <t xml:space="preserve">Never Split the Difference: Negotiating As If Your Life Depended On It</t>
  </si>
  <si>
    <t xml:space="preserve">Harper Business</t>
  </si>
  <si>
    <t xml:space="preserve">Benjamin Graham</t>
  </si>
  <si>
    <t xml:space="preserve">The Intelligent Investor</t>
  </si>
  <si>
    <t xml:space="preserve">Walter Isaacson</t>
  </si>
  <si>
    <t xml:space="preserve">Steve jobs: Exclusive biography</t>
  </si>
  <si>
    <t xml:space="preserve">Abacus</t>
  </si>
  <si>
    <t xml:space="preserve">Marcus Aurelius</t>
  </si>
  <si>
    <t xml:space="preserve">Meditations</t>
  </si>
  <si>
    <t xml:space="preserve">Mj demarco</t>
  </si>
  <si>
    <t xml:space="preserve">The Millionaire Fastlane</t>
  </si>
  <si>
    <t xml:space="preserve">Yuval Noah harari</t>
  </si>
  <si>
    <t xml:space="preserve">Sapiens a brief history of humankind</t>
  </si>
  <si>
    <t xml:space="preserve">Vintage</t>
  </si>
  <si>
    <t xml:space="preserve">Penelope Sky</t>
  </si>
  <si>
    <t xml:space="preserve">Buttons and Lace: 1 (Barsetti Crime Family)</t>
  </si>
  <si>
    <t xml:space="preserve">Buttons and Hate: 2 (Barsetti Crime Family)</t>
  </si>
  <si>
    <t xml:space="preserve">Buttons and Pain: 3 (Barsetti Crime Family)</t>
  </si>
  <si>
    <t xml:space="preserve">Buttons and Shame: 4 (Barsetti Crime Family)</t>
  </si>
  <si>
    <t xml:space="preserve">Buttons and Blame: 5 (Barsetti Crime Family)</t>
  </si>
  <si>
    <t xml:space="preserve">Buttons and Grace: 6 (Barsetti Crime Family)</t>
  </si>
  <si>
    <t xml:space="preserve">Alex Hormozi</t>
  </si>
  <si>
    <t xml:space="preserve">$100M Offers: How To Make Offers So Good People Feel Stupid Saying No</t>
  </si>
  <si>
    <t xml:space="preserve">Acquisition.com</t>
  </si>
  <si>
    <t xml:space="preserve">Nick Maggiulli</t>
  </si>
  <si>
    <t xml:space="preserve">Just Keep Buying: Proven ways to save money and build your wealth</t>
  </si>
  <si>
    <t xml:space="preserve">HarperBusiness</t>
  </si>
  <si>
    <t xml:space="preserve">Matthew walker</t>
  </si>
  <si>
    <t xml:space="preserve">Why We Sleep: The New Science of Sleep and Dreams</t>
  </si>
  <si>
    <t xml:space="preserve">Joseph Nguyen</t>
  </si>
  <si>
    <t xml:space="preserve">Don't Believe Everything You Think</t>
  </si>
  <si>
    <t xml:space="preserve">Manjul Publishing House</t>
  </si>
  <si>
    <t xml:space="preserve">Ryan Holiday</t>
  </si>
  <si>
    <t xml:space="preserve">Discipline Is Destiny: The Power Of Self-Control: A New York Times Bestseller</t>
  </si>
  <si>
    <t xml:space="preserve">William W. Atkinson</t>
  </si>
  <si>
    <t xml:space="preserve">The Law of Attraction and Practical Mental Influence</t>
  </si>
  <si>
    <t xml:space="preserve">Prabhat Prakashan Pvt.Ltd.</t>
  </si>
  <si>
    <t xml:space="preserve">Roxie Nafousi</t>
  </si>
  <si>
    <t xml:space="preserve">Manifest</t>
  </si>
  <si>
    <t xml:space="preserve">Michael Joseph Ltd</t>
  </si>
  <si>
    <t xml:space="preserve">Thibaut Meurisse</t>
  </si>
  <si>
    <t xml:space="preserve">Master Your Emotions: A Practical Guide to Overcome Negativity and Better Manage Your Feelings</t>
  </si>
  <si>
    <t xml:space="preserve">Dr Spencer Johnson</t>
  </si>
  <si>
    <t xml:space="preserve">Who Moved My Cheese?: An Amazing Way to Deal with Change in Your Work and in Your Life</t>
  </si>
  <si>
    <t xml:space="preserve">Vermilion</t>
  </si>
  <si>
    <t xml:space="preserve">Dr Joseph Murphy</t>
  </si>
  <si>
    <t xml:space="preserve">Believe in yourself</t>
  </si>
  <si>
    <t xml:space="preserve">Epictetus</t>
  </si>
  <si>
    <t xml:space="preserve">Enchiridion of Epictetus</t>
  </si>
  <si>
    <t xml:space="preserve">Lulu.com</t>
  </si>
  <si>
    <t xml:space="preserve">55 Questions to ask yourself, Across 8 Dimensions For A New You</t>
  </si>
  <si>
    <t xml:space="preserve">Negotiation: The Brian Tracy Success Library</t>
  </si>
  <si>
    <t xml:space="preserve">Library Mindset</t>
  </si>
  <si>
    <t xml:space="preserve">100 Quotes That Will Change Your Life</t>
  </si>
  <si>
    <t xml:space="preserve">William H. McRaven</t>
  </si>
  <si>
    <t xml:space="preserve">Make your bed</t>
  </si>
  <si>
    <t xml:space="preserve">Marc Reklau</t>
  </si>
  <si>
    <t xml:space="preserve">How to Become a People Magnet; 62 Life-Changing Tips to Attract Everyone You Meet</t>
  </si>
  <si>
    <t xml:space="preserve">Hal Elord</t>
  </si>
  <si>
    <t xml:space="preserve">The miracle morning</t>
  </si>
  <si>
    <t xml:space="preserve">Jan Yager</t>
  </si>
  <si>
    <t xml:space="preserve">How to finish everything you start</t>
  </si>
  <si>
    <t xml:space="preserve">Jaico Publishing House</t>
  </si>
  <si>
    <t xml:space="preserve">Peter Bevelin</t>
  </si>
  <si>
    <t xml:space="preserve">Seeking Wisdom: From Darwin To Munger</t>
  </si>
  <si>
    <t xml:space="preserve">PCA Publications L.L.C.</t>
  </si>
  <si>
    <t xml:space="preserve">Gabriel weinberg and lauren mccann</t>
  </si>
  <si>
    <t xml:space="preserve">Superthinking: Upgrade Your Reasoning and Make Better Decisions with Mental Models</t>
  </si>
  <si>
    <t xml:space="preserve">Eliah Greenwood</t>
  </si>
  <si>
    <t xml:space="preserve">Unwritten Rules: 1</t>
  </si>
  <si>
    <t xml:space="preserve">Unspoken Rules</t>
  </si>
  <si>
    <t xml:space="preserve">Unbroken Rules</t>
  </si>
  <si>
    <t xml:space="preserve">Forgotten Rules: A Brother’s Best Friend Romance</t>
  </si>
  <si>
    <t xml:space="preserve">Shane Parrish, Rhiannon Beaubien</t>
  </si>
  <si>
    <t xml:space="preserve">The Great Mental Models Volume 1: General Thinking Concepts</t>
  </si>
  <si>
    <t xml:space="preserve">Latticework Publishing Inc</t>
  </si>
  <si>
    <t xml:space="preserve">The Great Mental Models Volume 2: Physics, Chemistry and Biology</t>
  </si>
  <si>
    <t xml:space="preserve">The Great Mental Models Volume 3: Systems and Mathematics</t>
  </si>
  <si>
    <t xml:space="preserve">Ed Mylett</t>
  </si>
  <si>
    <t xml:space="preserve">One More: The Ultimate Guide to Happiness and Success</t>
  </si>
  <si>
    <t xml:space="preserve">Wiley</t>
  </si>
  <si>
    <t xml:space="preserve">The Art of Living: The Classical Mannual on Virtue, Happiness, and Effectiveness</t>
  </si>
  <si>
    <t xml:space="preserve">HarperOne</t>
  </si>
  <si>
    <t xml:space="preserve">Jackson Sheridan Sherry</t>
  </si>
  <si>
    <t xml:space="preserve">8 ¼ Rules for Resilience: How to Bounce Back in an Unpredictable World</t>
  </si>
  <si>
    <t xml:space="preserve">The Obstacle Is the Way: The Timeless Art of Turning Trials into Triumph</t>
  </si>
  <si>
    <t xml:space="preserve">Steven Bartlett</t>
  </si>
  <si>
    <t xml:space="preserve">The Diary of a CEO : The 33 Laws of Business and Life</t>
  </si>
  <si>
    <t xml:space="preserve">Ebury Edge</t>
  </si>
  <si>
    <t xml:space="preserve">Zebra learn</t>
  </si>
  <si>
    <t xml:space="preserve">Money smart in your 20s and 30s</t>
  </si>
  <si>
    <t xml:space="preserve">Zebralearn Pvt Ltd</t>
  </si>
  <si>
    <t xml:space="preserve">Mikael krogerus &amp; Roman tschappeler</t>
  </si>
  <si>
    <t xml:space="preserve">The Communication Book: 44 Ideas for Better Conversations Every Day</t>
  </si>
  <si>
    <t xml:space="preserve">Novak Ali</t>
  </si>
  <si>
    <t xml:space="preserve">My Life with the Walter Boys</t>
  </si>
  <si>
    <t xml:space="preserve">Sourcebooks Fire</t>
  </si>
  <si>
    <t xml:space="preserve">Rolf Potts</t>
  </si>
  <si>
    <t xml:space="preserve">Vagabonding: An Uncommon Guide to the Art of Long-Term World Travel</t>
  </si>
  <si>
    <t xml:space="preserve">Ballantine Books</t>
  </si>
  <si>
    <t xml:space="preserve">Patrick Bet-David</t>
  </si>
  <si>
    <t xml:space="preserve">Your Next Five Moves: Master the Art of Business Strategy</t>
  </si>
  <si>
    <t xml:space="preserve">Gallery Books</t>
  </si>
  <si>
    <t xml:space="preserve">Adam Ashton &amp; Adam Jones</t>
  </si>
  <si>
    <t xml:space="preserve">Attitude: Vision, Change, Learning, Fear &amp; Boldness (The Sh*t They Never Taught You)</t>
  </si>
  <si>
    <t xml:space="preserve">What You Will Learn</t>
  </si>
  <si>
    <t xml:space="preserve">Win Your Inner Battles: Defeat The Enemy Within and Live With Purpose</t>
  </si>
  <si>
    <t xml:space="preserve">North Eagle Publishing</t>
  </si>
  <si>
    <t xml:space="preserve">Wim Hof</t>
  </si>
  <si>
    <t xml:space="preserve">The Wim Hof Method: Activate Your Full Human Potential</t>
  </si>
  <si>
    <t xml:space="preserve">Hamza Zargui</t>
  </si>
  <si>
    <t xml:space="preserve">Level Up: 33 Life-changing Rules to Become the Best Version of Yourself</t>
  </si>
  <si>
    <t xml:space="preserve">Greg Mckeown</t>
  </si>
  <si>
    <t xml:space="preserve">Effortless: Make It Easier to Do What Matters Most</t>
  </si>
  <si>
    <t xml:space="preserve">Crown Currency</t>
  </si>
  <si>
    <t xml:space="preserve">Dexter Dias</t>
  </si>
  <si>
    <t xml:space="preserve">The Ten Types of Human: A New Understanding of Who We Are, and Who We Can Be</t>
  </si>
  <si>
    <t xml:space="preserve">Cornerstone Digital</t>
  </si>
  <si>
    <t xml:space="preserve">Leil Lowndes</t>
  </si>
  <si>
    <t xml:space="preserve">How to Talk to Anyone: 92 Little Tricks for Big Success in Relationships</t>
  </si>
  <si>
    <t xml:space="preserve">Harper Element</t>
  </si>
  <si>
    <t xml:space="preserve">Morgan Housel</t>
  </si>
  <si>
    <t xml:space="preserve">The psychology of money</t>
  </si>
  <si>
    <t xml:space="preserve">Erin Lowry</t>
  </si>
  <si>
    <t xml:space="preserve">Broke Millennial: Stop Scraping By and Get Your Financial Life Together</t>
  </si>
  <si>
    <t xml:space="preserve">TarcherPerigee</t>
  </si>
  <si>
    <t xml:space="preserve">Felix Dennis</t>
  </si>
  <si>
    <t xml:space="preserve">How to Get Rich: One of the World's Greatest Entrepreneurs Shares His Secrets</t>
  </si>
  <si>
    <t xml:space="preserve">Penguin USA</t>
  </si>
  <si>
    <t xml:space="preserve">Robert Kiyosaki and Sharon Lechter</t>
  </si>
  <si>
    <t xml:space="preserve">Business Plus Us</t>
  </si>
  <si>
    <t xml:space="preserve">Peter theil</t>
  </si>
  <si>
    <t xml:space="preserve">Zero to one</t>
  </si>
  <si>
    <t xml:space="preserve">Random House</t>
  </si>
  <si>
    <t xml:space="preserve">Renée Mauborgne and W. Chan Kim</t>
  </si>
  <si>
    <t xml:space="preserve">Blue Ocean Strategy, Expanded Edition</t>
  </si>
  <si>
    <t xml:space="preserve">Harvard Business School Press</t>
  </si>
  <si>
    <t xml:space="preserve">Josh kaufman</t>
  </si>
  <si>
    <t xml:space="preserve">The personal MBA</t>
  </si>
  <si>
    <t xml:space="preserve">David Robson</t>
  </si>
  <si>
    <t xml:space="preserve">The Intelligence Trap: Why Smart People Make Dumb Mistakes</t>
  </si>
  <si>
    <t xml:space="preserve">W. W. Norton &amp; Company</t>
  </si>
  <si>
    <t xml:space="preserve">Robert B. Cialdini</t>
  </si>
  <si>
    <t xml:space="preserve">influence: The Psychology of Persuasion</t>
  </si>
  <si>
    <t xml:space="preserve">Debra fine</t>
  </si>
  <si>
    <t xml:space="preserve">The fine art of small talk</t>
  </si>
  <si>
    <t xml:space="preserve">Hyperion
</t>
  </si>
  <si>
    <t xml:space="preserve">Ichiro Kishimi and Fumitake Koga</t>
  </si>
  <si>
    <t xml:space="preserve">Courage To Be Disliked, The: How to free yourself, change your life and achieve real happiness</t>
  </si>
  <si>
    <t xml:space="preserve">Allen &amp; Unwin</t>
  </si>
  <si>
    <t xml:space="preserve">Ego is the enemy</t>
  </si>
  <si>
    <t xml:space="preserve">Profile Books Limited</t>
  </si>
  <si>
    <t xml:space="preserve">James Clear</t>
  </si>
  <si>
    <t xml:space="preserve">Atomic habits</t>
  </si>
  <si>
    <t xml:space="preserve">Avery</t>
  </si>
  <si>
    <t xml:space="preserve">David J. Schwartz Ph.d.</t>
  </si>
  <si>
    <t xml:space="preserve">The magic of thinking big</t>
  </si>
  <si>
    <t xml:space="preserve">Thomas M Sterner</t>
  </si>
  <si>
    <t xml:space="preserve">The Practicing Mind: Developing Focus and Discipline in Your Life Master Any Skill or Challenge by Learning to Love the Process</t>
  </si>
  <si>
    <t xml:space="preserve">New World Library</t>
  </si>
  <si>
    <t xml:space="preserve">Shane Parrish</t>
  </si>
  <si>
    <t xml:space="preserve">Clear Thinking: Turning Ordinary Moments into Extraordinary Results</t>
  </si>
  <si>
    <t xml:space="preserve">Robert M. Sapolsky</t>
  </si>
  <si>
    <t xml:space="preserve">Behave: The Biology of Humans at Our Best and Worst</t>
  </si>
  <si>
    <t xml:space="preserve">Penguin Press</t>
  </si>
  <si>
    <t xml:space="preserve">Red Flags (Smoke and Mirrors Book 1)</t>
  </si>
  <si>
    <t xml:space="preserve">White Lies (Smoke and Mirrors Book 2)</t>
  </si>
  <si>
    <t xml:space="preserve">S.T Abby</t>
  </si>
  <si>
    <t xml:space="preserve">The Mindfuck series</t>
  </si>
  <si>
    <t xml:space="preserve">Veronica Lancet</t>
  </si>
  <si>
    <t xml:space="preserve">Morally Corrupt: A Dark Romance</t>
  </si>
  <si>
    <t xml:space="preserve">VL</t>
  </si>
  <si>
    <t xml:space="preserve">Elena Armas</t>
  </si>
  <si>
    <t xml:space="preserve">The Spanish Love Deception</t>
  </si>
  <si>
    <t xml:space="preserve">POD DROPSHIP BRAND CODE</t>
  </si>
  <si>
    <t xml:space="preserve">The American Roommate Experiment</t>
  </si>
  <si>
    <t xml:space="preserve">SIMON &amp; SCHUSTER</t>
  </si>
  <si>
    <t xml:space="preserve">The Long Game: A Novel</t>
  </si>
  <si>
    <t xml:space="preserve">Atria Books</t>
  </si>
  <si>
    <t xml:space="preserve">Ali Hazelwood</t>
  </si>
  <si>
    <t xml:space="preserve">THE LOVE HYPOTHESIS: The Tiktok sensation and romcom of the year</t>
  </si>
  <si>
    <t xml:space="preserve">Colleen Hoover</t>
  </si>
  <si>
    <t xml:space="preserve">Ugly Love</t>
  </si>
  <si>
    <t xml:space="preserve">It Happened One Summer</t>
  </si>
  <si>
    <t xml:space="preserve">Emily Henry</t>
  </si>
  <si>
    <t xml:space="preserve">People We Meet on Vacation</t>
  </si>
  <si>
    <t xml:space="preserve">Rachel Lynn Solomon</t>
  </si>
  <si>
    <t xml:space="preserve">The Ex Talk</t>
  </si>
  <si>
    <t xml:space="preserve">Beth O'Leary</t>
  </si>
  <si>
    <t xml:space="preserve">The Road Trip: an hilarious and heartfelt second chance romance from the author of The Flatshare</t>
  </si>
  <si>
    <t xml:space="preserve">Quercus</t>
  </si>
  <si>
    <t xml:space="preserve">Ella Maise</t>
  </si>
  <si>
    <t xml:space="preserve">To Love Jason Thorn</t>
  </si>
  <si>
    <t xml:space="preserve">LOVE ON THE BRAIN: From the bestselling author of The Love Hypothesis</t>
  </si>
  <si>
    <t xml:space="preserve">Love, Theoretically</t>
  </si>
  <si>
    <t xml:space="preserve">Check &amp; Mate: the instant Sunday Times bestseller and Goodreads Choice Awards winner for 2023 - an enemies-to-lovers romance that will have you hooked</t>
  </si>
  <si>
    <t xml:space="preserve">Lynn Painter</t>
  </si>
  <si>
    <t xml:space="preserve">Mr. Wrong Number</t>
  </si>
  <si>
    <t xml:space="preserve">Bantam</t>
  </si>
  <si>
    <t xml:space="preserve">Hannah Grace</t>
  </si>
  <si>
    <t xml:space="preserve">Icebreaker</t>
  </si>
  <si>
    <t xml:space="preserve">Kiran Institute of Career Excellence</t>
  </si>
  <si>
    <t xml:space="preserve">SSC TCS PYQs Reasoning Chapterwise &amp; Typewise Solved Papers 12800+ Obj. Ques. Till March 2023 Detailed Explanations:TCS PYQs SSC CGL Tier 1 &amp; Tier 2,CPO,DPSI,CHSL,GD Covered(English Medium)(4202)</t>
  </si>
  <si>
    <t xml:space="preserve">Total D</t>
  </si>
  <si>
    <t xml:space="preserve">List of Fiction Books for SMET</t>
  </si>
  <si>
    <t xml:space="preserve">Shirley Jackson</t>
  </si>
  <si>
    <t xml:space="preserve">The Haunting of Hill House</t>
  </si>
  <si>
    <t xml:space="preserve">Penguin Classics</t>
  </si>
  <si>
    <t xml:space="preserve">H. D. Carlton</t>
  </si>
  <si>
    <t xml:space="preserve">Hunting Adeline</t>
  </si>
  <si>
    <t xml:space="preserve">Hailey Carlton</t>
  </si>
  <si>
    <t xml:space="preserve">Deepali Pradeep Shrivastav Sanjeev Dixit, Sushil Singh</t>
  </si>
  <si>
    <t xml:space="preserve">Arihant IB Intelligence Bureau Assistant Central Intelligence Officer ACIO Grade 2 / Executive Tier 1 Guide 2023</t>
  </si>
  <si>
    <t xml:space="preserve">Arihant Publications</t>
  </si>
  <si>
    <t xml:space="preserve">Disha Experts</t>
  </si>
  <si>
    <t xml:space="preserve">23 AFCAT Previous Year-wise Solved Papers</t>
  </si>
  <si>
    <t xml:space="preserve">AIETS.COM PVT. LTD</t>
  </si>
  <si>
    <t xml:space="preserve">Robert T. Kiyosaki</t>
  </si>
  <si>
    <t xml:space="preserve">Rich Dad's CASHFLOW Quadrant</t>
  </si>
  <si>
    <t xml:space="preserve">PERSEUS BOOK GROUP</t>
  </si>
  <si>
    <t xml:space="preserve">Stephen Hawking</t>
  </si>
  <si>
    <t xml:space="preserve">The Theory Of Everything</t>
  </si>
  <si>
    <t xml:space="preserve">J Sai Deepak</t>
  </si>
  <si>
    <t xml:space="preserve">India that is Bharat</t>
  </si>
  <si>
    <t xml:space="preserve">Deepak rana</t>
  </si>
  <si>
    <t xml:space="preserve">George R. R. Martin</t>
  </si>
  <si>
    <t xml:space="preserve">The Winds of Winter</t>
  </si>
  <si>
    <t xml:space="preserve">CreateSpace Independent Publishing Platform</t>
  </si>
  <si>
    <t xml:space="preserve">A STORM OF SWORDS: A Song of Ice and Fire: Book Three: 3</t>
  </si>
  <si>
    <t xml:space="preserve">The Grand Design</t>
  </si>
  <si>
    <t xml:space="preserve">Song of Ice and Fire</t>
  </si>
  <si>
    <t xml:space="preserve">Stephen King</t>
  </si>
  <si>
    <t xml:space="preserve">Holly</t>
  </si>
  <si>
    <t xml:space="preserve">Bloomburg</t>
  </si>
  <si>
    <t xml:space="preserve">E. M. Forster</t>
  </si>
  <si>
    <t xml:space="preserve">A Passage To India</t>
  </si>
  <si>
    <t xml:space="preserve">Agatha Christie</t>
  </si>
  <si>
    <t xml:space="preserve">Murder on the Orient Express (Poirot)</t>
  </si>
  <si>
    <t xml:space="preserve">Markus Zusak</t>
  </si>
  <si>
    <t xml:space="preserve">Book Thief: Face-Off in Cross-Strait Relations</t>
  </si>
  <si>
    <t xml:space="preserve">Knopf Books for Young Readers</t>
  </si>
  <si>
    <t xml:space="preserve">Sun Tzu</t>
  </si>
  <si>
    <t xml:space="preserve">The Art of War</t>
  </si>
  <si>
    <t xml:space="preserve">Jules Verne</t>
  </si>
  <si>
    <t xml:space="preserve">A JOURNEY TO THE CENTRE OF THE EARTH</t>
  </si>
  <si>
    <t xml:space="preserve">Vasan Publications</t>
  </si>
  <si>
    <t xml:space="preserve">Arthur Conan Doyle</t>
  </si>
  <si>
    <t xml:space="preserve">The Complete Novel of Sherlock Holmes</t>
  </si>
  <si>
    <t xml:space="preserve">Carl Sagan</t>
  </si>
  <si>
    <t xml:space="preserve">COSMOS</t>
  </si>
  <si>
    <t xml:space="preserve">The Brief History of Time</t>
  </si>
  <si>
    <t xml:space="preserve">Bantam Doubleday Dell Publishing Group</t>
  </si>
  <si>
    <t xml:space="preserve">A.C. Bhaktivedanta Swami Prabhupada</t>
  </si>
  <si>
    <t xml:space="preserve">Bhagavad Gita As It Is By His Divine Grace A.C. Bhaktivedanta Swami Prabhupada</t>
  </si>
  <si>
    <t xml:space="preserve">Bhaktivedant Book Trust</t>
  </si>
  <si>
    <t xml:space="preserve">Lou Vane</t>
  </si>
  <si>
    <t xml:space="preserve">Fortune falls</t>
  </si>
  <si>
    <t xml:space="preserve">Holly Jackson</t>
  </si>
  <si>
    <t xml:space="preserve">The Good Girl's Guide to Murder</t>
  </si>
  <si>
    <t xml:space="preserve">Egmont</t>
  </si>
  <si>
    <t xml:space="preserve">Arundhati Roy</t>
  </si>
  <si>
    <t xml:space="preserve">God of Small Things</t>
  </si>
  <si>
    <t xml:space="preserve">Total E</t>
  </si>
  <si>
    <t xml:space="preserve">Total No. of Copies (A+B+C+D+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&quot;₹ &quot;#,##0"/>
    <numFmt numFmtId="168" formatCode="General"/>
    <numFmt numFmtId="169" formatCode="&quot;₹ &quot;#,##0;[RED]&quot;₹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cquisition.com/" TargetMode="External"/><Relationship Id="rId2" Type="http://schemas.openxmlformats.org/officeDocument/2006/relationships/hyperlink" Target="http://lulu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Q269" activeCellId="0" sqref="Q2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33.41"/>
    <col collapsed="false" customWidth="true" hidden="false" outlineLevel="0" max="4" min="4" style="2" width="16.56"/>
    <col collapsed="false" customWidth="true" hidden="false" outlineLevel="0" max="5" min="5" style="1" width="5.56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7.99"/>
    <col collapsed="false" customWidth="true" hidden="false" outlineLevel="0" max="10" min="9" style="3" width="6.7"/>
    <col collapsed="false" customWidth="true" hidden="false" outlineLevel="0" max="11" min="11" style="3" width="8.41"/>
    <col collapsed="false" customWidth="true" hidden="false" outlineLevel="0" max="12" min="12" style="3" width="7.56"/>
    <col collapsed="false" customWidth="true" hidden="false" outlineLevel="0" max="13" min="13" style="3" width="8.56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8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60" hidden="false" customHeight="fals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9" t="n">
        <v>20</v>
      </c>
      <c r="F5" s="10"/>
      <c r="G5" s="7"/>
      <c r="H5" s="11"/>
      <c r="I5" s="12"/>
      <c r="J5" s="12"/>
      <c r="K5" s="12"/>
      <c r="L5" s="12"/>
      <c r="M5" s="12"/>
    </row>
    <row r="6" customFormat="false" ht="90" hidden="false" customHeight="false" outlineLevel="0" collapsed="false">
      <c r="A6" s="7" t="n">
        <v>2</v>
      </c>
      <c r="B6" s="8" t="s">
        <v>19</v>
      </c>
      <c r="C6" s="8" t="s">
        <v>20</v>
      </c>
      <c r="D6" s="8" t="s">
        <v>21</v>
      </c>
      <c r="E6" s="9" t="n">
        <v>20</v>
      </c>
      <c r="F6" s="10"/>
      <c r="G6" s="7"/>
      <c r="H6" s="11"/>
      <c r="I6" s="12"/>
      <c r="J6" s="12"/>
      <c r="K6" s="12"/>
      <c r="L6" s="12"/>
      <c r="M6" s="12"/>
    </row>
    <row r="7" customFormat="false" ht="60" hidden="false" customHeight="false" outlineLevel="0" collapsed="false">
      <c r="A7" s="7" t="n">
        <v>3</v>
      </c>
      <c r="B7" s="8" t="s">
        <v>22</v>
      </c>
      <c r="C7" s="8" t="s">
        <v>23</v>
      </c>
      <c r="D7" s="8" t="s">
        <v>24</v>
      </c>
      <c r="E7" s="9" t="n">
        <v>5</v>
      </c>
      <c r="F7" s="10"/>
      <c r="G7" s="7"/>
      <c r="H7" s="11"/>
      <c r="I7" s="12"/>
      <c r="J7" s="12"/>
      <c r="K7" s="12"/>
      <c r="L7" s="12"/>
      <c r="M7" s="12"/>
    </row>
    <row r="8" customFormat="false" ht="60" hidden="false" customHeight="false" outlineLevel="0" collapsed="false">
      <c r="A8" s="7" t="n">
        <v>4</v>
      </c>
      <c r="B8" s="8" t="s">
        <v>25</v>
      </c>
      <c r="C8" s="8" t="s">
        <v>26</v>
      </c>
      <c r="D8" s="8" t="s">
        <v>18</v>
      </c>
      <c r="E8" s="9" t="n">
        <v>20</v>
      </c>
      <c r="F8" s="10"/>
      <c r="G8" s="7"/>
      <c r="H8" s="11"/>
      <c r="I8" s="12"/>
      <c r="J8" s="12"/>
      <c r="K8" s="12"/>
      <c r="L8" s="12"/>
      <c r="M8" s="12"/>
    </row>
    <row r="9" customFormat="false" ht="60" hidden="false" customHeight="false" outlineLevel="0" collapsed="false">
      <c r="A9" s="7" t="n">
        <v>5</v>
      </c>
      <c r="B9" s="8" t="s">
        <v>27</v>
      </c>
      <c r="C9" s="8" t="s">
        <v>28</v>
      </c>
      <c r="D9" s="8" t="s">
        <v>29</v>
      </c>
      <c r="E9" s="9" t="n">
        <v>20</v>
      </c>
      <c r="F9" s="10"/>
      <c r="G9" s="7"/>
      <c r="H9" s="11"/>
      <c r="I9" s="12"/>
      <c r="J9" s="12"/>
      <c r="K9" s="12"/>
      <c r="L9" s="12"/>
      <c r="M9" s="12"/>
    </row>
    <row r="10" customFormat="false" ht="60" hidden="false" customHeight="false" outlineLevel="0" collapsed="false">
      <c r="A10" s="7" t="n">
        <v>6</v>
      </c>
      <c r="B10" s="8" t="s">
        <v>30</v>
      </c>
      <c r="C10" s="8" t="s">
        <v>31</v>
      </c>
      <c r="D10" s="8" t="s">
        <v>32</v>
      </c>
      <c r="E10" s="9" t="n">
        <v>20</v>
      </c>
      <c r="F10" s="10"/>
      <c r="G10" s="7"/>
      <c r="H10" s="11"/>
      <c r="I10" s="12"/>
      <c r="J10" s="12"/>
      <c r="K10" s="12"/>
      <c r="L10" s="12"/>
      <c r="M10" s="12"/>
    </row>
    <row r="11" customFormat="false" ht="30" hidden="false" customHeight="false" outlineLevel="0" collapsed="false">
      <c r="A11" s="7" t="n">
        <v>7</v>
      </c>
      <c r="B11" s="8" t="s">
        <v>33</v>
      </c>
      <c r="C11" s="8" t="s">
        <v>34</v>
      </c>
      <c r="D11" s="8" t="s">
        <v>35</v>
      </c>
      <c r="E11" s="9" t="n">
        <v>5</v>
      </c>
      <c r="F11" s="10"/>
      <c r="G11" s="7"/>
      <c r="H11" s="11"/>
      <c r="I11" s="12"/>
      <c r="J11" s="12"/>
      <c r="K11" s="12"/>
      <c r="L11" s="12"/>
      <c r="M11" s="12"/>
    </row>
    <row r="12" customFormat="false" ht="30" hidden="false" customHeight="false" outlineLevel="0" collapsed="false">
      <c r="A12" s="7" t="n">
        <v>8</v>
      </c>
      <c r="B12" s="8" t="s">
        <v>36</v>
      </c>
      <c r="C12" s="8" t="s">
        <v>37</v>
      </c>
      <c r="D12" s="8" t="s">
        <v>29</v>
      </c>
      <c r="E12" s="9" t="n">
        <v>5</v>
      </c>
      <c r="F12" s="10"/>
      <c r="G12" s="7"/>
      <c r="H12" s="11"/>
      <c r="I12" s="12"/>
      <c r="J12" s="12"/>
      <c r="K12" s="12"/>
      <c r="L12" s="12"/>
      <c r="M12" s="12"/>
    </row>
    <row r="13" customFormat="false" ht="45" hidden="false" customHeight="false" outlineLevel="0" collapsed="false">
      <c r="A13" s="7" t="n">
        <v>9</v>
      </c>
      <c r="B13" s="8" t="s">
        <v>38</v>
      </c>
      <c r="C13" s="8" t="s">
        <v>39</v>
      </c>
      <c r="D13" s="8" t="s">
        <v>29</v>
      </c>
      <c r="E13" s="9" t="n">
        <v>5</v>
      </c>
      <c r="F13" s="10"/>
      <c r="G13" s="7"/>
      <c r="H13" s="11"/>
      <c r="I13" s="12"/>
      <c r="J13" s="12"/>
      <c r="K13" s="12"/>
      <c r="L13" s="12"/>
      <c r="M13" s="12"/>
    </row>
    <row r="14" customFormat="false" ht="45" hidden="false" customHeight="false" outlineLevel="0" collapsed="false">
      <c r="A14" s="7" t="n">
        <v>10</v>
      </c>
      <c r="B14" s="8" t="s">
        <v>40</v>
      </c>
      <c r="C14" s="8" t="s">
        <v>41</v>
      </c>
      <c r="D14" s="8" t="s">
        <v>42</v>
      </c>
      <c r="E14" s="9" t="n">
        <v>5</v>
      </c>
      <c r="F14" s="10"/>
      <c r="G14" s="7"/>
      <c r="H14" s="11"/>
      <c r="I14" s="12"/>
      <c r="J14" s="12"/>
      <c r="K14" s="12"/>
      <c r="L14" s="12"/>
      <c r="M14" s="12"/>
    </row>
    <row r="15" customFormat="false" ht="45" hidden="false" customHeight="false" outlineLevel="0" collapsed="false">
      <c r="A15" s="7" t="n">
        <v>11</v>
      </c>
      <c r="B15" s="8" t="s">
        <v>43</v>
      </c>
      <c r="C15" s="8" t="s">
        <v>44</v>
      </c>
      <c r="D15" s="8" t="s">
        <v>35</v>
      </c>
      <c r="E15" s="9" t="n">
        <v>5</v>
      </c>
      <c r="F15" s="10"/>
      <c r="G15" s="7"/>
      <c r="H15" s="11"/>
      <c r="I15" s="12"/>
      <c r="J15" s="12"/>
      <c r="K15" s="12"/>
      <c r="L15" s="12"/>
      <c r="M15" s="12"/>
    </row>
    <row r="16" customFormat="false" ht="45" hidden="false" customHeight="false" outlineLevel="0" collapsed="false">
      <c r="A16" s="7" t="n">
        <v>12</v>
      </c>
      <c r="B16" s="8" t="s">
        <v>45</v>
      </c>
      <c r="C16" s="8" t="s">
        <v>46</v>
      </c>
      <c r="D16" s="8" t="s">
        <v>47</v>
      </c>
      <c r="E16" s="9" t="n">
        <v>20</v>
      </c>
      <c r="F16" s="10"/>
      <c r="G16" s="7"/>
      <c r="H16" s="11"/>
      <c r="I16" s="12"/>
      <c r="J16" s="12"/>
      <c r="K16" s="12"/>
      <c r="L16" s="12"/>
      <c r="M16" s="12"/>
    </row>
    <row r="17" customFormat="false" ht="45" hidden="false" customHeight="false" outlineLevel="0" collapsed="false">
      <c r="A17" s="7" t="n">
        <v>13</v>
      </c>
      <c r="B17" s="8" t="s">
        <v>48</v>
      </c>
      <c r="C17" s="8" t="s">
        <v>49</v>
      </c>
      <c r="D17" s="8" t="s">
        <v>50</v>
      </c>
      <c r="E17" s="9" t="n">
        <v>20</v>
      </c>
      <c r="F17" s="10"/>
      <c r="G17" s="7"/>
      <c r="H17" s="11"/>
      <c r="I17" s="12"/>
      <c r="J17" s="12"/>
      <c r="K17" s="12"/>
      <c r="L17" s="12"/>
      <c r="M17" s="12"/>
    </row>
    <row r="18" customFormat="false" ht="45" hidden="false" customHeight="false" outlineLevel="0" collapsed="false">
      <c r="A18" s="7" t="n">
        <v>14</v>
      </c>
      <c r="B18" s="8" t="s">
        <v>51</v>
      </c>
      <c r="C18" s="8" t="s">
        <v>52</v>
      </c>
      <c r="D18" s="8" t="s">
        <v>53</v>
      </c>
      <c r="E18" s="9" t="n">
        <v>5</v>
      </c>
      <c r="F18" s="10"/>
      <c r="G18" s="7"/>
      <c r="H18" s="11"/>
      <c r="I18" s="12"/>
      <c r="J18" s="12"/>
      <c r="K18" s="12"/>
      <c r="L18" s="12"/>
      <c r="M18" s="12"/>
    </row>
    <row r="19" customFormat="false" ht="45" hidden="false" customHeight="false" outlineLevel="0" collapsed="false">
      <c r="A19" s="7" t="n">
        <v>15</v>
      </c>
      <c r="B19" s="8" t="s">
        <v>54</v>
      </c>
      <c r="C19" s="8" t="s">
        <v>55</v>
      </c>
      <c r="D19" s="8" t="s">
        <v>56</v>
      </c>
      <c r="E19" s="9" t="n">
        <v>20</v>
      </c>
      <c r="F19" s="10"/>
      <c r="G19" s="7"/>
      <c r="H19" s="11"/>
      <c r="I19" s="12"/>
      <c r="J19" s="12"/>
      <c r="K19" s="12"/>
      <c r="L19" s="12"/>
      <c r="M19" s="12"/>
    </row>
    <row r="20" customFormat="false" ht="60" hidden="false" customHeight="false" outlineLevel="0" collapsed="false">
      <c r="A20" s="7" t="n">
        <v>16</v>
      </c>
      <c r="B20" s="8" t="s">
        <v>57</v>
      </c>
      <c r="C20" s="8" t="s">
        <v>58</v>
      </c>
      <c r="D20" s="8" t="s">
        <v>59</v>
      </c>
      <c r="E20" s="9" t="n">
        <v>20</v>
      </c>
      <c r="F20" s="10"/>
      <c r="G20" s="7"/>
      <c r="H20" s="11"/>
      <c r="I20" s="12"/>
      <c r="J20" s="12"/>
      <c r="K20" s="12"/>
      <c r="L20" s="12"/>
      <c r="M20" s="12"/>
    </row>
    <row r="21" customFormat="false" ht="30" hidden="false" customHeight="false" outlineLevel="0" collapsed="false">
      <c r="A21" s="7" t="n">
        <v>17</v>
      </c>
      <c r="B21" s="8" t="s">
        <v>60</v>
      </c>
      <c r="C21" s="8" t="s">
        <v>61</v>
      </c>
      <c r="D21" s="8" t="s">
        <v>18</v>
      </c>
      <c r="E21" s="9" t="n">
        <v>5</v>
      </c>
      <c r="F21" s="10"/>
      <c r="G21" s="7"/>
      <c r="H21" s="11"/>
      <c r="I21" s="12"/>
      <c r="J21" s="12"/>
      <c r="K21" s="12"/>
      <c r="L21" s="12"/>
      <c r="M21" s="12"/>
    </row>
    <row r="22" customFormat="false" ht="30" hidden="false" customHeight="false" outlineLevel="0" collapsed="false">
      <c r="A22" s="7" t="n">
        <v>18</v>
      </c>
      <c r="B22" s="8" t="s">
        <v>62</v>
      </c>
      <c r="C22" s="8" t="s">
        <v>63</v>
      </c>
      <c r="D22" s="8" t="s">
        <v>64</v>
      </c>
      <c r="E22" s="9" t="n">
        <v>5</v>
      </c>
      <c r="F22" s="10"/>
      <c r="G22" s="7"/>
      <c r="H22" s="11"/>
      <c r="I22" s="12"/>
      <c r="J22" s="12"/>
      <c r="K22" s="12"/>
      <c r="L22" s="12"/>
      <c r="M22" s="12"/>
    </row>
    <row r="23" customFormat="false" ht="45" hidden="false" customHeight="false" outlineLevel="0" collapsed="false">
      <c r="A23" s="7" t="n">
        <v>19</v>
      </c>
      <c r="B23" s="8" t="s">
        <v>65</v>
      </c>
      <c r="C23" s="8" t="s">
        <v>66</v>
      </c>
      <c r="D23" s="8" t="s">
        <v>67</v>
      </c>
      <c r="E23" s="9" t="n">
        <v>5</v>
      </c>
      <c r="F23" s="10"/>
      <c r="G23" s="7"/>
      <c r="H23" s="11"/>
      <c r="I23" s="12"/>
      <c r="J23" s="12"/>
      <c r="K23" s="12"/>
      <c r="L23" s="12"/>
      <c r="M23" s="12"/>
    </row>
    <row r="24" customFormat="false" ht="30" hidden="false" customHeight="false" outlineLevel="0" collapsed="false">
      <c r="A24" s="7" t="n">
        <v>20</v>
      </c>
      <c r="B24" s="8" t="s">
        <v>68</v>
      </c>
      <c r="C24" s="8" t="s">
        <v>69</v>
      </c>
      <c r="D24" s="8" t="s">
        <v>70</v>
      </c>
      <c r="E24" s="9" t="n">
        <v>5</v>
      </c>
      <c r="F24" s="10"/>
      <c r="G24" s="7"/>
      <c r="H24" s="11"/>
      <c r="I24" s="12"/>
      <c r="J24" s="12"/>
      <c r="K24" s="12"/>
      <c r="L24" s="12"/>
      <c r="M24" s="12"/>
    </row>
    <row r="25" customFormat="false" ht="30" hidden="false" customHeight="false" outlineLevel="0" collapsed="false">
      <c r="A25" s="7" t="n">
        <v>21</v>
      </c>
      <c r="B25" s="8" t="s">
        <v>71</v>
      </c>
      <c r="C25" s="8" t="s">
        <v>72</v>
      </c>
      <c r="D25" s="8" t="s">
        <v>29</v>
      </c>
      <c r="E25" s="9" t="n">
        <v>5</v>
      </c>
      <c r="F25" s="10"/>
      <c r="G25" s="7"/>
      <c r="H25" s="11"/>
      <c r="I25" s="12"/>
      <c r="J25" s="12"/>
      <c r="K25" s="12"/>
      <c r="L25" s="12"/>
      <c r="M25" s="12"/>
    </row>
    <row r="26" customFormat="false" ht="30" hidden="false" customHeight="false" outlineLevel="0" collapsed="false">
      <c r="A26" s="7" t="n">
        <v>22</v>
      </c>
      <c r="B26" s="8" t="s">
        <v>73</v>
      </c>
      <c r="C26" s="8" t="s">
        <v>74</v>
      </c>
      <c r="D26" s="8" t="s">
        <v>75</v>
      </c>
      <c r="E26" s="9" t="n">
        <v>5</v>
      </c>
      <c r="F26" s="10"/>
      <c r="G26" s="7"/>
      <c r="H26" s="11"/>
      <c r="I26" s="12"/>
      <c r="J26" s="12"/>
      <c r="K26" s="12"/>
      <c r="L26" s="12"/>
      <c r="M26" s="12"/>
    </row>
    <row r="27" customFormat="false" ht="30" hidden="false" customHeight="false" outlineLevel="0" collapsed="false">
      <c r="A27" s="7" t="n">
        <v>23</v>
      </c>
      <c r="B27" s="8" t="s">
        <v>76</v>
      </c>
      <c r="C27" s="8" t="s">
        <v>77</v>
      </c>
      <c r="D27" s="8" t="s">
        <v>78</v>
      </c>
      <c r="E27" s="9" t="n">
        <v>5</v>
      </c>
      <c r="F27" s="10"/>
      <c r="G27" s="7"/>
      <c r="H27" s="11"/>
      <c r="I27" s="12"/>
      <c r="J27" s="12"/>
      <c r="K27" s="12"/>
      <c r="L27" s="12"/>
      <c r="M27" s="12"/>
    </row>
    <row r="28" customFormat="false" ht="30" hidden="false" customHeight="false" outlineLevel="0" collapsed="false">
      <c r="A28" s="7" t="n">
        <v>24</v>
      </c>
      <c r="B28" s="8" t="s">
        <v>79</v>
      </c>
      <c r="C28" s="8" t="s">
        <v>80</v>
      </c>
      <c r="D28" s="8" t="s">
        <v>81</v>
      </c>
      <c r="E28" s="9" t="n">
        <v>20</v>
      </c>
      <c r="F28" s="10"/>
      <c r="G28" s="7"/>
      <c r="H28" s="11"/>
      <c r="I28" s="12"/>
      <c r="J28" s="12"/>
      <c r="K28" s="12"/>
      <c r="L28" s="12"/>
      <c r="M28" s="12"/>
    </row>
    <row r="29" customFormat="false" ht="30" hidden="false" customHeight="false" outlineLevel="0" collapsed="false">
      <c r="A29" s="7" t="n">
        <v>25</v>
      </c>
      <c r="B29" s="8" t="s">
        <v>82</v>
      </c>
      <c r="C29" s="8" t="s">
        <v>83</v>
      </c>
      <c r="D29" s="8" t="s">
        <v>84</v>
      </c>
      <c r="E29" s="9" t="n">
        <v>5</v>
      </c>
      <c r="F29" s="10"/>
      <c r="G29" s="7"/>
      <c r="H29" s="11"/>
      <c r="I29" s="12"/>
      <c r="J29" s="12"/>
      <c r="K29" s="12"/>
      <c r="L29" s="12"/>
      <c r="M29" s="12"/>
    </row>
    <row r="30" customFormat="false" ht="60" hidden="false" customHeight="false" outlineLevel="0" collapsed="false">
      <c r="A30" s="7" t="n">
        <v>26</v>
      </c>
      <c r="B30" s="8" t="s">
        <v>85</v>
      </c>
      <c r="C30" s="8" t="s">
        <v>86</v>
      </c>
      <c r="D30" s="8" t="s">
        <v>87</v>
      </c>
      <c r="E30" s="9" t="n">
        <v>20</v>
      </c>
      <c r="F30" s="10"/>
      <c r="G30" s="7"/>
      <c r="H30" s="11"/>
      <c r="I30" s="12"/>
      <c r="J30" s="12"/>
      <c r="K30" s="12"/>
      <c r="L30" s="12"/>
      <c r="M30" s="12"/>
    </row>
    <row r="31" customFormat="false" ht="30" hidden="false" customHeight="false" outlineLevel="0" collapsed="false">
      <c r="A31" s="7" t="n">
        <v>27</v>
      </c>
      <c r="B31" s="8" t="s">
        <v>88</v>
      </c>
      <c r="C31" s="8" t="s">
        <v>89</v>
      </c>
      <c r="D31" s="8" t="s">
        <v>35</v>
      </c>
      <c r="E31" s="9" t="n">
        <v>5</v>
      </c>
      <c r="F31" s="10"/>
      <c r="G31" s="7"/>
      <c r="H31" s="11"/>
      <c r="I31" s="12"/>
      <c r="J31" s="12"/>
      <c r="K31" s="12"/>
      <c r="L31" s="12"/>
      <c r="M31" s="12"/>
    </row>
    <row r="32" customFormat="false" ht="75" hidden="false" customHeight="false" outlineLevel="0" collapsed="false">
      <c r="A32" s="7" t="n">
        <v>28</v>
      </c>
      <c r="B32" s="8" t="s">
        <v>90</v>
      </c>
      <c r="C32" s="8" t="s">
        <v>91</v>
      </c>
      <c r="D32" s="8" t="s">
        <v>92</v>
      </c>
      <c r="E32" s="9" t="n">
        <v>5</v>
      </c>
      <c r="F32" s="10"/>
      <c r="G32" s="7"/>
      <c r="H32" s="11"/>
      <c r="I32" s="12"/>
      <c r="J32" s="12"/>
      <c r="K32" s="12"/>
      <c r="L32" s="12"/>
      <c r="M32" s="12"/>
    </row>
    <row r="33" customFormat="false" ht="60" hidden="false" customHeight="false" outlineLevel="0" collapsed="false">
      <c r="A33" s="7" t="n">
        <v>29</v>
      </c>
      <c r="B33" s="8" t="s">
        <v>93</v>
      </c>
      <c r="C33" s="8" t="s">
        <v>94</v>
      </c>
      <c r="D33" s="8" t="s">
        <v>95</v>
      </c>
      <c r="E33" s="9" t="n">
        <v>5</v>
      </c>
      <c r="F33" s="10"/>
      <c r="G33" s="7"/>
      <c r="H33" s="11"/>
      <c r="I33" s="12"/>
      <c r="J33" s="12"/>
      <c r="K33" s="12"/>
      <c r="L33" s="12"/>
      <c r="M33" s="12"/>
    </row>
    <row r="34" customFormat="false" ht="30" hidden="false" customHeight="false" outlineLevel="0" collapsed="false">
      <c r="A34" s="7" t="n">
        <v>30</v>
      </c>
      <c r="B34" s="8" t="s">
        <v>96</v>
      </c>
      <c r="C34" s="8" t="s">
        <v>97</v>
      </c>
      <c r="D34" s="8" t="s">
        <v>98</v>
      </c>
      <c r="E34" s="9" t="n">
        <v>5</v>
      </c>
      <c r="F34" s="10"/>
      <c r="G34" s="7"/>
      <c r="H34" s="11"/>
      <c r="I34" s="12"/>
      <c r="J34" s="12"/>
      <c r="K34" s="12"/>
      <c r="L34" s="12"/>
      <c r="M34" s="12"/>
    </row>
    <row r="35" customFormat="false" ht="45" hidden="false" customHeight="false" outlineLevel="0" collapsed="false">
      <c r="A35" s="7" t="n">
        <v>31</v>
      </c>
      <c r="B35" s="8" t="s">
        <v>99</v>
      </c>
      <c r="C35" s="8" t="s">
        <v>100</v>
      </c>
      <c r="D35" s="8" t="s">
        <v>101</v>
      </c>
      <c r="E35" s="9" t="n">
        <v>5</v>
      </c>
      <c r="F35" s="10"/>
      <c r="G35" s="7"/>
      <c r="H35" s="11"/>
      <c r="I35" s="12"/>
      <c r="J35" s="12"/>
      <c r="K35" s="12"/>
      <c r="L35" s="12"/>
      <c r="M35" s="12"/>
    </row>
    <row r="36" customFormat="false" ht="45" hidden="false" customHeight="false" outlineLevel="0" collapsed="false">
      <c r="A36" s="7" t="n">
        <v>32</v>
      </c>
      <c r="B36" s="8" t="s">
        <v>54</v>
      </c>
      <c r="C36" s="8" t="s">
        <v>102</v>
      </c>
      <c r="D36" s="8" t="s">
        <v>103</v>
      </c>
      <c r="E36" s="9" t="n">
        <v>20</v>
      </c>
      <c r="F36" s="10"/>
      <c r="G36" s="7"/>
      <c r="H36" s="11"/>
      <c r="I36" s="12"/>
      <c r="J36" s="12"/>
      <c r="K36" s="12"/>
      <c r="L36" s="12"/>
      <c r="M36" s="12"/>
    </row>
    <row r="37" customFormat="false" ht="45" hidden="false" customHeight="false" outlineLevel="0" collapsed="false">
      <c r="A37" s="7" t="n">
        <v>33</v>
      </c>
      <c r="B37" s="8" t="s">
        <v>104</v>
      </c>
      <c r="C37" s="8" t="s">
        <v>105</v>
      </c>
      <c r="D37" s="8" t="s">
        <v>106</v>
      </c>
      <c r="E37" s="9" t="n">
        <v>20</v>
      </c>
      <c r="F37" s="10"/>
      <c r="G37" s="7"/>
      <c r="H37" s="11"/>
      <c r="I37" s="12"/>
      <c r="J37" s="12"/>
      <c r="K37" s="12"/>
      <c r="L37" s="12"/>
      <c r="M37" s="12"/>
    </row>
    <row r="38" customFormat="false" ht="45" hidden="false" customHeight="false" outlineLevel="0" collapsed="false">
      <c r="A38" s="7" t="n">
        <v>34</v>
      </c>
      <c r="B38" s="8" t="s">
        <v>107</v>
      </c>
      <c r="C38" s="8" t="s">
        <v>108</v>
      </c>
      <c r="D38" s="8" t="s">
        <v>109</v>
      </c>
      <c r="E38" s="9" t="n">
        <v>5</v>
      </c>
      <c r="F38" s="10"/>
      <c r="G38" s="7"/>
      <c r="H38" s="11"/>
      <c r="I38" s="12"/>
      <c r="J38" s="12"/>
      <c r="K38" s="12"/>
      <c r="L38" s="12"/>
      <c r="M38" s="12"/>
    </row>
    <row r="39" customFormat="false" ht="30" hidden="false" customHeight="false" outlineLevel="0" collapsed="false">
      <c r="A39" s="7" t="n">
        <v>35</v>
      </c>
      <c r="B39" s="8" t="s">
        <v>110</v>
      </c>
      <c r="C39" s="8" t="s">
        <v>111</v>
      </c>
      <c r="D39" s="8" t="s">
        <v>64</v>
      </c>
      <c r="E39" s="9" t="n">
        <v>5</v>
      </c>
      <c r="F39" s="10"/>
      <c r="G39" s="7"/>
      <c r="H39" s="11"/>
      <c r="I39" s="12"/>
      <c r="J39" s="12"/>
      <c r="K39" s="12"/>
      <c r="L39" s="12"/>
      <c r="M39" s="12"/>
    </row>
    <row r="40" customFormat="false" ht="45" hidden="false" customHeight="false" outlineLevel="0" collapsed="false">
      <c r="A40" s="7" t="n">
        <v>36</v>
      </c>
      <c r="B40" s="8" t="s">
        <v>112</v>
      </c>
      <c r="C40" s="8" t="s">
        <v>113</v>
      </c>
      <c r="D40" s="8" t="s">
        <v>114</v>
      </c>
      <c r="E40" s="9" t="n">
        <v>20</v>
      </c>
      <c r="F40" s="10"/>
      <c r="G40" s="7"/>
      <c r="H40" s="11"/>
      <c r="I40" s="12"/>
      <c r="J40" s="12"/>
      <c r="K40" s="12"/>
      <c r="L40" s="12"/>
      <c r="M40" s="12"/>
    </row>
    <row r="41" customFormat="false" ht="30" hidden="false" customHeight="false" outlineLevel="0" collapsed="false">
      <c r="A41" s="7" t="n">
        <v>37</v>
      </c>
      <c r="B41" s="8" t="s">
        <v>115</v>
      </c>
      <c r="C41" s="8" t="s">
        <v>116</v>
      </c>
      <c r="D41" s="8" t="s">
        <v>117</v>
      </c>
      <c r="E41" s="9" t="n">
        <v>20</v>
      </c>
      <c r="F41" s="10"/>
      <c r="G41" s="7"/>
      <c r="H41" s="11"/>
      <c r="I41" s="12"/>
      <c r="J41" s="12"/>
      <c r="K41" s="12"/>
      <c r="L41" s="12"/>
      <c r="M41" s="12"/>
    </row>
    <row r="42" customFormat="false" ht="30" hidden="false" customHeight="false" outlineLevel="0" collapsed="false">
      <c r="A42" s="7" t="n">
        <v>38</v>
      </c>
      <c r="B42" s="8" t="s">
        <v>118</v>
      </c>
      <c r="C42" s="8" t="s">
        <v>119</v>
      </c>
      <c r="D42" s="8" t="s">
        <v>120</v>
      </c>
      <c r="E42" s="9" t="n">
        <v>5</v>
      </c>
      <c r="F42" s="10"/>
      <c r="G42" s="7"/>
      <c r="H42" s="11"/>
      <c r="I42" s="12"/>
      <c r="J42" s="12"/>
      <c r="K42" s="12"/>
      <c r="L42" s="12"/>
      <c r="M42" s="12"/>
    </row>
    <row r="43" customFormat="false" ht="30" hidden="false" customHeight="false" outlineLevel="0" collapsed="false">
      <c r="A43" s="7" t="n">
        <v>39</v>
      </c>
      <c r="B43" s="8" t="s">
        <v>121</v>
      </c>
      <c r="C43" s="8" t="s">
        <v>122</v>
      </c>
      <c r="D43" s="8"/>
      <c r="E43" s="9" t="n">
        <v>5</v>
      </c>
      <c r="F43" s="10"/>
      <c r="G43" s="7"/>
      <c r="H43" s="11"/>
      <c r="I43" s="12"/>
      <c r="J43" s="12"/>
      <c r="K43" s="12"/>
      <c r="L43" s="12"/>
      <c r="M43" s="12"/>
    </row>
    <row r="44" customFormat="false" ht="30" hidden="false" customHeight="false" outlineLevel="0" collapsed="false">
      <c r="A44" s="7" t="n">
        <v>40</v>
      </c>
      <c r="B44" s="8" t="s">
        <v>123</v>
      </c>
      <c r="C44" s="8" t="s">
        <v>124</v>
      </c>
      <c r="D44" s="8" t="s">
        <v>125</v>
      </c>
      <c r="E44" s="9" t="n">
        <v>20</v>
      </c>
      <c r="F44" s="10"/>
      <c r="G44" s="7"/>
      <c r="H44" s="11"/>
      <c r="I44" s="12"/>
      <c r="J44" s="12"/>
      <c r="K44" s="12"/>
      <c r="L44" s="12"/>
      <c r="M44" s="12"/>
    </row>
    <row r="45" customFormat="false" ht="30" hidden="false" customHeight="false" outlineLevel="0" collapsed="false">
      <c r="A45" s="7" t="n">
        <v>41</v>
      </c>
      <c r="B45" s="8" t="s">
        <v>126</v>
      </c>
      <c r="C45" s="8" t="s">
        <v>127</v>
      </c>
      <c r="D45" s="8" t="s">
        <v>128</v>
      </c>
      <c r="E45" s="9" t="n">
        <v>5</v>
      </c>
      <c r="F45" s="10"/>
      <c r="G45" s="7"/>
      <c r="H45" s="11"/>
      <c r="I45" s="12"/>
      <c r="J45" s="12"/>
      <c r="K45" s="12"/>
      <c r="L45" s="12"/>
      <c r="M45" s="12"/>
    </row>
    <row r="46" customFormat="false" ht="30" hidden="false" customHeight="false" outlineLevel="0" collapsed="false">
      <c r="A46" s="7" t="n">
        <v>42</v>
      </c>
      <c r="B46" s="8" t="s">
        <v>129</v>
      </c>
      <c r="C46" s="8" t="s">
        <v>130</v>
      </c>
      <c r="D46" s="8" t="s">
        <v>131</v>
      </c>
      <c r="E46" s="9" t="n">
        <v>10</v>
      </c>
      <c r="F46" s="10"/>
      <c r="G46" s="7"/>
      <c r="H46" s="11"/>
      <c r="I46" s="12"/>
      <c r="J46" s="12"/>
      <c r="K46" s="12"/>
      <c r="L46" s="12"/>
      <c r="M46" s="12"/>
    </row>
    <row r="47" customFormat="false" ht="30" hidden="false" customHeight="false" outlineLevel="0" collapsed="false">
      <c r="A47" s="7" t="n">
        <v>43</v>
      </c>
      <c r="B47" s="8" t="s">
        <v>129</v>
      </c>
      <c r="C47" s="8" t="s">
        <v>132</v>
      </c>
      <c r="D47" s="8" t="s">
        <v>131</v>
      </c>
      <c r="E47" s="9" t="n">
        <v>10</v>
      </c>
      <c r="F47" s="10"/>
      <c r="G47" s="7"/>
      <c r="H47" s="11"/>
      <c r="I47" s="12"/>
      <c r="J47" s="12"/>
      <c r="K47" s="12"/>
      <c r="L47" s="12"/>
      <c r="M47" s="12"/>
    </row>
    <row r="48" customFormat="false" ht="30" hidden="false" customHeight="false" outlineLevel="0" collapsed="false">
      <c r="A48" s="7" t="n">
        <v>44</v>
      </c>
      <c r="B48" s="8" t="s">
        <v>133</v>
      </c>
      <c r="C48" s="8" t="s">
        <v>134</v>
      </c>
      <c r="D48" s="8" t="s">
        <v>135</v>
      </c>
      <c r="E48" s="9" t="n">
        <v>5</v>
      </c>
      <c r="F48" s="10"/>
      <c r="G48" s="7"/>
      <c r="H48" s="11"/>
      <c r="I48" s="12"/>
      <c r="J48" s="12"/>
      <c r="K48" s="12"/>
      <c r="L48" s="12"/>
      <c r="M48" s="12"/>
    </row>
    <row r="49" customFormat="false" ht="45" hidden="false" customHeight="false" outlineLevel="0" collapsed="false">
      <c r="A49" s="7" t="n">
        <v>45</v>
      </c>
      <c r="B49" s="8" t="s">
        <v>136</v>
      </c>
      <c r="C49" s="8" t="s">
        <v>137</v>
      </c>
      <c r="D49" s="8" t="s">
        <v>138</v>
      </c>
      <c r="E49" s="9" t="n">
        <v>5</v>
      </c>
      <c r="F49" s="10"/>
      <c r="G49" s="7"/>
      <c r="H49" s="11"/>
      <c r="I49" s="12"/>
      <c r="J49" s="12"/>
      <c r="K49" s="12"/>
      <c r="L49" s="12"/>
      <c r="M49" s="12"/>
    </row>
    <row r="50" customFormat="false" ht="30" hidden="false" customHeight="false" outlineLevel="0" collapsed="false">
      <c r="A50" s="7" t="n">
        <v>46</v>
      </c>
      <c r="B50" s="8" t="s">
        <v>139</v>
      </c>
      <c r="C50" s="8" t="s">
        <v>140</v>
      </c>
      <c r="D50" s="8" t="s">
        <v>141</v>
      </c>
      <c r="E50" s="9" t="n">
        <v>5</v>
      </c>
      <c r="F50" s="10"/>
      <c r="G50" s="7"/>
      <c r="H50" s="11"/>
      <c r="I50" s="12"/>
      <c r="J50" s="12"/>
      <c r="K50" s="12"/>
      <c r="L50" s="12"/>
      <c r="M50" s="12"/>
    </row>
    <row r="51" customFormat="false" ht="30" hidden="false" customHeight="false" outlineLevel="0" collapsed="false">
      <c r="A51" s="7" t="n">
        <v>47</v>
      </c>
      <c r="B51" s="8" t="s">
        <v>142</v>
      </c>
      <c r="C51" s="8" t="s">
        <v>143</v>
      </c>
      <c r="D51" s="8" t="s">
        <v>144</v>
      </c>
      <c r="E51" s="9" t="n">
        <v>5</v>
      </c>
      <c r="F51" s="10"/>
      <c r="G51" s="7"/>
      <c r="H51" s="11"/>
      <c r="I51" s="12"/>
      <c r="J51" s="12"/>
      <c r="K51" s="12"/>
      <c r="L51" s="12"/>
      <c r="M51" s="12"/>
    </row>
    <row r="52" customFormat="false" ht="30" hidden="false" customHeight="false" outlineLevel="0" collapsed="false">
      <c r="A52" s="7" t="n">
        <v>48</v>
      </c>
      <c r="B52" s="8" t="s">
        <v>145</v>
      </c>
      <c r="C52" s="8" t="s">
        <v>146</v>
      </c>
      <c r="D52" s="8" t="s">
        <v>147</v>
      </c>
      <c r="E52" s="9" t="n">
        <v>10</v>
      </c>
      <c r="F52" s="13"/>
      <c r="G52" s="7"/>
      <c r="H52" s="11"/>
      <c r="I52" s="12"/>
      <c r="J52" s="12"/>
      <c r="K52" s="12"/>
      <c r="L52" s="12"/>
      <c r="M52" s="12"/>
    </row>
    <row r="53" customFormat="false" ht="30" hidden="false" customHeight="false" outlineLevel="0" collapsed="false">
      <c r="A53" s="7" t="n">
        <v>49</v>
      </c>
      <c r="B53" s="8" t="s">
        <v>148</v>
      </c>
      <c r="C53" s="8" t="s">
        <v>149</v>
      </c>
      <c r="D53" s="8" t="s">
        <v>150</v>
      </c>
      <c r="E53" s="9" t="n">
        <v>10</v>
      </c>
      <c r="F53" s="13"/>
      <c r="G53" s="7"/>
      <c r="H53" s="11"/>
      <c r="I53" s="12"/>
      <c r="J53" s="12"/>
      <c r="K53" s="12"/>
      <c r="L53" s="12"/>
      <c r="M53" s="12"/>
    </row>
    <row r="54" customFormat="false" ht="30" hidden="false" customHeight="false" outlineLevel="0" collapsed="false">
      <c r="A54" s="7" t="n">
        <v>50</v>
      </c>
      <c r="B54" s="8" t="s">
        <v>151</v>
      </c>
      <c r="C54" s="8" t="s">
        <v>152</v>
      </c>
      <c r="D54" s="8" t="s">
        <v>153</v>
      </c>
      <c r="E54" s="9" t="n">
        <v>10</v>
      </c>
      <c r="F54" s="10"/>
      <c r="G54" s="7"/>
      <c r="H54" s="11"/>
      <c r="I54" s="12"/>
      <c r="J54" s="12"/>
      <c r="K54" s="12"/>
      <c r="L54" s="12"/>
      <c r="M54" s="12"/>
    </row>
    <row r="55" customFormat="false" ht="45" hidden="false" customHeight="false" outlineLevel="0" collapsed="false">
      <c r="A55" s="7" t="n">
        <v>51</v>
      </c>
      <c r="B55" s="8" t="s">
        <v>154</v>
      </c>
      <c r="C55" s="8" t="s">
        <v>155</v>
      </c>
      <c r="D55" s="8" t="s">
        <v>32</v>
      </c>
      <c r="E55" s="9" t="n">
        <v>5</v>
      </c>
      <c r="F55" s="13"/>
      <c r="G55" s="7"/>
      <c r="H55" s="11"/>
      <c r="I55" s="12"/>
      <c r="J55" s="12"/>
      <c r="K55" s="12"/>
      <c r="L55" s="12"/>
      <c r="M55" s="12"/>
    </row>
    <row r="56" customFormat="false" ht="45" hidden="false" customHeight="false" outlineLevel="0" collapsed="false">
      <c r="A56" s="7" t="n">
        <v>52</v>
      </c>
      <c r="B56" s="8" t="s">
        <v>156</v>
      </c>
      <c r="C56" s="8" t="s">
        <v>157</v>
      </c>
      <c r="D56" s="8" t="s">
        <v>70</v>
      </c>
      <c r="E56" s="9" t="n">
        <v>5</v>
      </c>
      <c r="F56" s="13"/>
      <c r="G56" s="7"/>
      <c r="H56" s="11"/>
      <c r="I56" s="12"/>
      <c r="J56" s="12"/>
      <c r="K56" s="12"/>
      <c r="L56" s="12"/>
      <c r="M56" s="12"/>
    </row>
    <row r="57" customFormat="false" ht="30" hidden="false" customHeight="false" outlineLevel="0" collapsed="false">
      <c r="A57" s="7" t="n">
        <v>53</v>
      </c>
      <c r="B57" s="8" t="s">
        <v>158</v>
      </c>
      <c r="C57" s="8" t="s">
        <v>159</v>
      </c>
      <c r="D57" s="8" t="s">
        <v>160</v>
      </c>
      <c r="E57" s="9" t="n">
        <v>20</v>
      </c>
      <c r="F57" s="10"/>
      <c r="G57" s="7"/>
      <c r="H57" s="11"/>
      <c r="I57" s="12"/>
      <c r="J57" s="12"/>
      <c r="K57" s="12"/>
      <c r="L57" s="12"/>
      <c r="M57" s="12"/>
    </row>
    <row r="58" customFormat="false" ht="45" hidden="false" customHeight="false" outlineLevel="0" collapsed="false">
      <c r="A58" s="7" t="n">
        <v>54</v>
      </c>
      <c r="B58" s="8" t="s">
        <v>161</v>
      </c>
      <c r="C58" s="8" t="s">
        <v>162</v>
      </c>
      <c r="D58" s="8" t="s">
        <v>163</v>
      </c>
      <c r="E58" s="9" t="n">
        <v>5</v>
      </c>
      <c r="F58" s="10"/>
      <c r="G58" s="7"/>
      <c r="H58" s="11"/>
      <c r="I58" s="12"/>
      <c r="J58" s="12"/>
      <c r="K58" s="12"/>
      <c r="L58" s="12"/>
      <c r="M58" s="12"/>
    </row>
    <row r="59" customFormat="false" ht="45" hidden="false" customHeight="false" outlineLevel="0" collapsed="false">
      <c r="A59" s="7" t="n">
        <v>55</v>
      </c>
      <c r="B59" s="8" t="s">
        <v>164</v>
      </c>
      <c r="C59" s="8" t="s">
        <v>165</v>
      </c>
      <c r="D59" s="8" t="s">
        <v>166</v>
      </c>
      <c r="E59" s="9" t="n">
        <v>20</v>
      </c>
      <c r="F59" s="10"/>
      <c r="G59" s="7"/>
      <c r="H59" s="11"/>
      <c r="I59" s="12"/>
      <c r="J59" s="12"/>
      <c r="K59" s="12"/>
      <c r="L59" s="12"/>
      <c r="M59" s="12"/>
    </row>
    <row r="60" customFormat="false" ht="30" hidden="false" customHeight="false" outlineLevel="0" collapsed="false">
      <c r="A60" s="7" t="n">
        <v>56</v>
      </c>
      <c r="B60" s="8" t="s">
        <v>167</v>
      </c>
      <c r="C60" s="8" t="s">
        <v>168</v>
      </c>
      <c r="D60" s="8" t="s">
        <v>169</v>
      </c>
      <c r="E60" s="9" t="n">
        <v>5</v>
      </c>
      <c r="F60" s="10"/>
      <c r="G60" s="7"/>
      <c r="H60" s="11"/>
      <c r="I60" s="12"/>
      <c r="J60" s="12"/>
      <c r="K60" s="12"/>
      <c r="L60" s="12"/>
      <c r="M60" s="12"/>
    </row>
    <row r="61" customFormat="false" ht="30" hidden="false" customHeight="false" outlineLevel="0" collapsed="false">
      <c r="A61" s="7" t="n">
        <v>57</v>
      </c>
      <c r="B61" s="8" t="s">
        <v>170</v>
      </c>
      <c r="C61" s="8" t="s">
        <v>171</v>
      </c>
      <c r="D61" s="8" t="s">
        <v>172</v>
      </c>
      <c r="E61" s="9" t="n">
        <v>5</v>
      </c>
      <c r="F61" s="10"/>
      <c r="G61" s="7"/>
      <c r="H61" s="11"/>
      <c r="I61" s="12"/>
      <c r="J61" s="12"/>
      <c r="K61" s="12"/>
      <c r="L61" s="12"/>
      <c r="M61" s="12"/>
    </row>
    <row r="62" customFormat="false" ht="30" hidden="false" customHeight="false" outlineLevel="0" collapsed="false">
      <c r="A62" s="7" t="n">
        <v>58</v>
      </c>
      <c r="B62" s="8" t="s">
        <v>173</v>
      </c>
      <c r="C62" s="8" t="s">
        <v>174</v>
      </c>
      <c r="D62" s="8" t="s">
        <v>175</v>
      </c>
      <c r="E62" s="9" t="n">
        <v>5</v>
      </c>
      <c r="F62" s="10"/>
      <c r="G62" s="7"/>
      <c r="H62" s="11"/>
      <c r="I62" s="12"/>
      <c r="J62" s="12"/>
      <c r="K62" s="12"/>
      <c r="L62" s="12"/>
      <c r="M62" s="12"/>
    </row>
    <row r="63" customFormat="false" ht="45" hidden="false" customHeight="false" outlineLevel="0" collapsed="false">
      <c r="A63" s="7" t="n">
        <v>59</v>
      </c>
      <c r="B63" s="8" t="s">
        <v>176</v>
      </c>
      <c r="C63" s="8" t="s">
        <v>177</v>
      </c>
      <c r="D63" s="8" t="s">
        <v>178</v>
      </c>
      <c r="E63" s="9" t="n">
        <v>5</v>
      </c>
      <c r="F63" s="10"/>
      <c r="G63" s="7"/>
      <c r="H63" s="11"/>
      <c r="I63" s="12"/>
      <c r="J63" s="12"/>
      <c r="K63" s="12"/>
      <c r="L63" s="12"/>
      <c r="M63" s="12"/>
    </row>
    <row r="64" customFormat="false" ht="30" hidden="false" customHeight="false" outlineLevel="0" collapsed="false">
      <c r="A64" s="7" t="n">
        <v>60</v>
      </c>
      <c r="B64" s="8" t="s">
        <v>179</v>
      </c>
      <c r="C64" s="8" t="s">
        <v>180</v>
      </c>
      <c r="D64" s="8" t="s">
        <v>181</v>
      </c>
      <c r="E64" s="9" t="n">
        <v>5</v>
      </c>
      <c r="F64" s="10"/>
      <c r="G64" s="7"/>
      <c r="H64" s="11"/>
      <c r="I64" s="12"/>
      <c r="J64" s="12"/>
      <c r="K64" s="12"/>
      <c r="L64" s="12"/>
      <c r="M64" s="12"/>
    </row>
    <row r="65" customFormat="false" ht="30" hidden="false" customHeight="false" outlineLevel="0" collapsed="false">
      <c r="A65" s="7" t="n">
        <v>61</v>
      </c>
      <c r="B65" s="8" t="s">
        <v>182</v>
      </c>
      <c r="C65" s="8" t="s">
        <v>183</v>
      </c>
      <c r="D65" s="8" t="s">
        <v>184</v>
      </c>
      <c r="E65" s="9" t="n">
        <v>5</v>
      </c>
      <c r="F65" s="10"/>
      <c r="G65" s="7"/>
      <c r="H65" s="11"/>
      <c r="I65" s="12"/>
      <c r="J65" s="12"/>
      <c r="K65" s="12"/>
      <c r="L65" s="12"/>
      <c r="M65" s="12"/>
    </row>
    <row r="66" customFormat="false" ht="30" hidden="false" customHeight="false" outlineLevel="0" collapsed="false">
      <c r="A66" s="7" t="n">
        <v>62</v>
      </c>
      <c r="B66" s="8" t="s">
        <v>185</v>
      </c>
      <c r="C66" s="8" t="s">
        <v>186</v>
      </c>
      <c r="D66" s="8" t="s">
        <v>187</v>
      </c>
      <c r="E66" s="9" t="n">
        <v>5</v>
      </c>
      <c r="F66" s="10"/>
      <c r="G66" s="7"/>
      <c r="H66" s="11"/>
      <c r="I66" s="12"/>
      <c r="J66" s="12"/>
      <c r="K66" s="12"/>
      <c r="L66" s="12"/>
      <c r="M66" s="12"/>
    </row>
    <row r="67" s="22" customFormat="true" ht="20.1" hidden="false" customHeight="true" outlineLevel="0" collapsed="false">
      <c r="A67" s="14"/>
      <c r="B67" s="15" t="s">
        <v>188</v>
      </c>
      <c r="C67" s="15"/>
      <c r="D67" s="15"/>
      <c r="E67" s="16" t="n">
        <f aca="false">SUM(E5:E66)</f>
        <v>605</v>
      </c>
      <c r="F67" s="17"/>
      <c r="G67" s="18"/>
      <c r="H67" s="19"/>
      <c r="I67" s="20"/>
      <c r="J67" s="20"/>
      <c r="K67" s="20"/>
      <c r="L67" s="20"/>
      <c r="M67" s="21"/>
    </row>
    <row r="68" customFormat="false" ht="20.1" hidden="false" customHeight="true" outlineLevel="0" collapsed="false">
      <c r="A68" s="5" t="s">
        <v>18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85.5" hidden="false" customHeight="false" outlineLevel="0" collapsed="false">
      <c r="A69" s="5" t="s">
        <v>3</v>
      </c>
      <c r="B69" s="5" t="s">
        <v>4</v>
      </c>
      <c r="C69" s="5" t="s">
        <v>5</v>
      </c>
      <c r="D69" s="5" t="s">
        <v>6</v>
      </c>
      <c r="E69" s="5" t="s">
        <v>7</v>
      </c>
      <c r="F69" s="5" t="s">
        <v>8</v>
      </c>
      <c r="G69" s="5" t="s">
        <v>9</v>
      </c>
      <c r="H69" s="5" t="s">
        <v>10</v>
      </c>
      <c r="I69" s="5" t="s">
        <v>11</v>
      </c>
      <c r="J69" s="5" t="s">
        <v>12</v>
      </c>
      <c r="K69" s="5" t="s">
        <v>13</v>
      </c>
      <c r="L69" s="5" t="s">
        <v>14</v>
      </c>
      <c r="M69" s="5" t="s">
        <v>15</v>
      </c>
    </row>
    <row r="70" customFormat="false" ht="30" hidden="false" customHeight="false" outlineLevel="0" collapsed="false">
      <c r="A70" s="13" t="n">
        <v>1</v>
      </c>
      <c r="B70" s="8" t="s">
        <v>190</v>
      </c>
      <c r="C70" s="8" t="s">
        <v>191</v>
      </c>
      <c r="D70" s="8" t="s">
        <v>192</v>
      </c>
      <c r="E70" s="23" t="n">
        <v>5</v>
      </c>
      <c r="F70" s="7"/>
      <c r="G70" s="7"/>
      <c r="H70" s="7"/>
      <c r="I70" s="12"/>
      <c r="J70" s="12"/>
      <c r="K70" s="12"/>
      <c r="L70" s="12"/>
      <c r="M70" s="12"/>
    </row>
    <row r="71" customFormat="false" ht="30" hidden="false" customHeight="false" outlineLevel="0" collapsed="false">
      <c r="A71" s="13" t="n">
        <v>2</v>
      </c>
      <c r="B71" s="8" t="s">
        <v>193</v>
      </c>
      <c r="C71" s="8" t="s">
        <v>194</v>
      </c>
      <c r="D71" s="8" t="s">
        <v>195</v>
      </c>
      <c r="E71" s="23" t="n">
        <v>5</v>
      </c>
      <c r="F71" s="7"/>
      <c r="G71" s="7"/>
      <c r="H71" s="7"/>
      <c r="I71" s="12"/>
      <c r="J71" s="12"/>
      <c r="K71" s="12"/>
      <c r="L71" s="12"/>
      <c r="M71" s="12"/>
    </row>
    <row r="72" customFormat="false" ht="15" hidden="false" customHeight="false" outlineLevel="0" collapsed="false">
      <c r="A72" s="23" t="n">
        <v>3</v>
      </c>
      <c r="B72" s="8" t="s">
        <v>196</v>
      </c>
      <c r="C72" s="8" t="s">
        <v>197</v>
      </c>
      <c r="D72" s="8" t="s">
        <v>153</v>
      </c>
      <c r="E72" s="23" t="n">
        <v>5</v>
      </c>
      <c r="F72" s="7"/>
      <c r="G72" s="24"/>
      <c r="H72" s="7"/>
      <c r="I72" s="12"/>
      <c r="J72" s="12"/>
      <c r="K72" s="12"/>
      <c r="L72" s="12"/>
      <c r="M72" s="12"/>
    </row>
    <row r="73" s="22" customFormat="true" ht="20.1" hidden="false" customHeight="true" outlineLevel="0" collapsed="false">
      <c r="A73" s="14"/>
      <c r="B73" s="25" t="s">
        <v>198</v>
      </c>
      <c r="C73" s="25"/>
      <c r="D73" s="25"/>
      <c r="E73" s="26" t="n">
        <f aca="false">SUM(E69:E72)</f>
        <v>15</v>
      </c>
      <c r="F73" s="18"/>
      <c r="G73" s="27"/>
      <c r="H73" s="18"/>
      <c r="I73" s="20"/>
      <c r="J73" s="20"/>
      <c r="K73" s="20"/>
      <c r="L73" s="20"/>
      <c r="M73" s="21"/>
    </row>
    <row r="74" customFormat="false" ht="20.1" hidden="false" customHeight="true" outlineLevel="0" collapsed="false">
      <c r="A74" s="5" t="s">
        <v>199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85.5" hidden="false" customHeight="false" outlineLevel="0" collapsed="false">
      <c r="A75" s="5" t="s">
        <v>3</v>
      </c>
      <c r="B75" s="5" t="s">
        <v>4</v>
      </c>
      <c r="C75" s="5" t="s">
        <v>5</v>
      </c>
      <c r="D75" s="5" t="s">
        <v>6</v>
      </c>
      <c r="E75" s="5" t="s">
        <v>7</v>
      </c>
      <c r="F75" s="5" t="s">
        <v>8</v>
      </c>
      <c r="G75" s="5" t="s">
        <v>9</v>
      </c>
      <c r="H75" s="5" t="s">
        <v>10</v>
      </c>
      <c r="I75" s="5" t="s">
        <v>11</v>
      </c>
      <c r="J75" s="5" t="s">
        <v>12</v>
      </c>
      <c r="K75" s="5" t="s">
        <v>13</v>
      </c>
      <c r="L75" s="5" t="s">
        <v>14</v>
      </c>
      <c r="M75" s="5" t="s">
        <v>15</v>
      </c>
    </row>
    <row r="76" customFormat="false" ht="45" hidden="false" customHeight="false" outlineLevel="0" collapsed="false">
      <c r="A76" s="7" t="n">
        <v>1</v>
      </c>
      <c r="B76" s="28" t="s">
        <v>200</v>
      </c>
      <c r="C76" s="29" t="s">
        <v>201</v>
      </c>
      <c r="D76" s="28" t="s">
        <v>202</v>
      </c>
      <c r="E76" s="23" t="n">
        <v>20</v>
      </c>
      <c r="F76" s="30"/>
      <c r="G76" s="7"/>
      <c r="H76" s="7"/>
      <c r="I76" s="12"/>
      <c r="J76" s="12"/>
      <c r="K76" s="12"/>
      <c r="L76" s="12"/>
      <c r="M76" s="12"/>
    </row>
    <row r="77" customFormat="false" ht="45" hidden="false" customHeight="false" outlineLevel="0" collapsed="false">
      <c r="A77" s="7" t="n">
        <v>2</v>
      </c>
      <c r="B77" s="28" t="s">
        <v>203</v>
      </c>
      <c r="C77" s="29" t="s">
        <v>204</v>
      </c>
      <c r="D77" s="28" t="s">
        <v>202</v>
      </c>
      <c r="E77" s="23" t="n">
        <v>10</v>
      </c>
      <c r="F77" s="30"/>
      <c r="G77" s="7"/>
      <c r="H77" s="7"/>
      <c r="I77" s="12"/>
      <c r="J77" s="12"/>
      <c r="K77" s="12"/>
      <c r="L77" s="12"/>
      <c r="M77" s="12"/>
    </row>
    <row r="78" customFormat="false" ht="30" hidden="false" customHeight="false" outlineLevel="0" collapsed="false">
      <c r="A78" s="7" t="n">
        <v>3</v>
      </c>
      <c r="B78" s="28" t="s">
        <v>205</v>
      </c>
      <c r="C78" s="28" t="s">
        <v>206</v>
      </c>
      <c r="D78" s="28" t="s">
        <v>207</v>
      </c>
      <c r="E78" s="23" t="n">
        <v>3</v>
      </c>
      <c r="F78" s="30"/>
      <c r="G78" s="7"/>
      <c r="H78" s="7"/>
      <c r="I78" s="12"/>
      <c r="J78" s="12"/>
      <c r="K78" s="12"/>
      <c r="L78" s="12"/>
      <c r="M78" s="12"/>
    </row>
    <row r="79" customFormat="false" ht="15" hidden="false" customHeight="false" outlineLevel="0" collapsed="false">
      <c r="A79" s="7" t="n">
        <v>4</v>
      </c>
      <c r="B79" s="28" t="s">
        <v>208</v>
      </c>
      <c r="C79" s="28" t="s">
        <v>209</v>
      </c>
      <c r="D79" s="28" t="s">
        <v>210</v>
      </c>
      <c r="E79" s="23" t="n">
        <v>10</v>
      </c>
      <c r="F79" s="31"/>
      <c r="G79" s="7"/>
      <c r="H79" s="7"/>
      <c r="I79" s="12"/>
      <c r="J79" s="12"/>
      <c r="K79" s="12"/>
      <c r="L79" s="12"/>
      <c r="M79" s="12"/>
    </row>
    <row r="80" customFormat="false" ht="15" hidden="false" customHeight="false" outlineLevel="0" collapsed="false">
      <c r="A80" s="7" t="n">
        <v>5</v>
      </c>
      <c r="B80" s="28" t="s">
        <v>211</v>
      </c>
      <c r="C80" s="28" t="s">
        <v>212</v>
      </c>
      <c r="D80" s="28" t="s">
        <v>213</v>
      </c>
      <c r="E80" s="23" t="n">
        <v>10</v>
      </c>
      <c r="F80" s="30"/>
      <c r="G80" s="7"/>
      <c r="H80" s="7"/>
      <c r="I80" s="12"/>
      <c r="J80" s="12"/>
      <c r="K80" s="12"/>
      <c r="L80" s="12"/>
      <c r="M80" s="12"/>
    </row>
    <row r="81" customFormat="false" ht="15" hidden="false" customHeight="false" outlineLevel="0" collapsed="false">
      <c r="A81" s="7" t="n">
        <v>6</v>
      </c>
      <c r="B81" s="28" t="s">
        <v>214</v>
      </c>
      <c r="C81" s="28" t="s">
        <v>215</v>
      </c>
      <c r="D81" s="28" t="s">
        <v>216</v>
      </c>
      <c r="E81" s="23" t="n">
        <v>10</v>
      </c>
      <c r="F81" s="30"/>
      <c r="G81" s="7"/>
      <c r="H81" s="7"/>
      <c r="I81" s="12"/>
      <c r="J81" s="12"/>
      <c r="K81" s="12"/>
      <c r="L81" s="12"/>
      <c r="M81" s="12"/>
    </row>
    <row r="82" s="22" customFormat="true" ht="20.1" hidden="false" customHeight="true" outlineLevel="0" collapsed="false">
      <c r="A82" s="7"/>
      <c r="B82" s="32" t="s">
        <v>217</v>
      </c>
      <c r="C82" s="32"/>
      <c r="D82" s="32"/>
      <c r="E82" s="33" t="n">
        <f aca="false">SUM(E75:E81)</f>
        <v>63</v>
      </c>
      <c r="F82" s="34"/>
      <c r="G82" s="35"/>
      <c r="H82" s="35"/>
      <c r="I82" s="36"/>
      <c r="J82" s="36"/>
      <c r="K82" s="36"/>
      <c r="L82" s="36"/>
      <c r="M82" s="36"/>
    </row>
    <row r="83" s="22" customFormat="true" ht="20.1" hidden="false" customHeight="true" outlineLevel="0" collapsed="false">
      <c r="A83" s="5" t="s">
        <v>218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s="22" customFormat="true" ht="85.5" hidden="false" customHeight="false" outlineLevel="0" collapsed="false">
      <c r="A84" s="5" t="s">
        <v>3</v>
      </c>
      <c r="B84" s="5" t="s">
        <v>4</v>
      </c>
      <c r="C84" s="5" t="s">
        <v>5</v>
      </c>
      <c r="D84" s="5" t="s">
        <v>6</v>
      </c>
      <c r="E84" s="5" t="s">
        <v>7</v>
      </c>
      <c r="F84" s="5" t="s">
        <v>8</v>
      </c>
      <c r="G84" s="5" t="s">
        <v>9</v>
      </c>
      <c r="H84" s="5" t="s">
        <v>10</v>
      </c>
      <c r="I84" s="5" t="s">
        <v>11</v>
      </c>
      <c r="J84" s="5" t="s">
        <v>12</v>
      </c>
      <c r="K84" s="5" t="s">
        <v>13</v>
      </c>
      <c r="L84" s="5" t="s">
        <v>14</v>
      </c>
      <c r="M84" s="5" t="s">
        <v>15</v>
      </c>
    </row>
    <row r="85" s="22" customFormat="true" ht="15" hidden="false" customHeight="false" outlineLevel="0" collapsed="false">
      <c r="A85" s="7" t="n">
        <v>1</v>
      </c>
      <c r="B85" s="37" t="s">
        <v>219</v>
      </c>
      <c r="C85" s="37" t="s">
        <v>220</v>
      </c>
      <c r="D85" s="37" t="s">
        <v>221</v>
      </c>
      <c r="E85" s="7" t="n">
        <v>2</v>
      </c>
      <c r="F85" s="34"/>
      <c r="G85" s="35"/>
      <c r="H85" s="35"/>
      <c r="I85" s="36"/>
      <c r="J85" s="36"/>
      <c r="K85" s="36"/>
      <c r="L85" s="36"/>
      <c r="M85" s="36"/>
    </row>
    <row r="86" s="22" customFormat="true" ht="15" hidden="false" customHeight="false" outlineLevel="0" collapsed="false">
      <c r="A86" s="7" t="n">
        <v>2</v>
      </c>
      <c r="B86" s="37" t="s">
        <v>222</v>
      </c>
      <c r="C86" s="37" t="n">
        <v>400</v>
      </c>
      <c r="D86" s="37" t="s">
        <v>223</v>
      </c>
      <c r="E86" s="7" t="n">
        <v>2</v>
      </c>
      <c r="F86" s="34"/>
      <c r="G86" s="35"/>
      <c r="H86" s="35"/>
      <c r="I86" s="36"/>
      <c r="J86" s="36"/>
      <c r="K86" s="36"/>
      <c r="L86" s="36"/>
      <c r="M86" s="36"/>
    </row>
    <row r="87" s="22" customFormat="true" ht="15" hidden="false" customHeight="false" outlineLevel="0" collapsed="false">
      <c r="A87" s="7" t="n">
        <v>3</v>
      </c>
      <c r="B87" s="37" t="s">
        <v>224</v>
      </c>
      <c r="C87" s="37" t="s">
        <v>225</v>
      </c>
      <c r="D87" s="37" t="s">
        <v>226</v>
      </c>
      <c r="E87" s="7" t="n">
        <v>2</v>
      </c>
      <c r="F87" s="34"/>
      <c r="G87" s="35"/>
      <c r="H87" s="35"/>
      <c r="I87" s="36"/>
      <c r="J87" s="36"/>
      <c r="K87" s="36"/>
      <c r="L87" s="36"/>
      <c r="M87" s="36"/>
    </row>
    <row r="88" s="22" customFormat="true" ht="15" hidden="false" customHeight="false" outlineLevel="0" collapsed="false">
      <c r="A88" s="7" t="n">
        <v>4</v>
      </c>
      <c r="B88" s="37" t="s">
        <v>227</v>
      </c>
      <c r="C88" s="37" t="s">
        <v>228</v>
      </c>
      <c r="D88" s="37" t="s">
        <v>229</v>
      </c>
      <c r="E88" s="7" t="n">
        <v>2</v>
      </c>
      <c r="F88" s="34"/>
      <c r="G88" s="35"/>
      <c r="H88" s="35"/>
      <c r="I88" s="36"/>
      <c r="J88" s="36"/>
      <c r="K88" s="36"/>
      <c r="L88" s="36"/>
      <c r="M88" s="36"/>
    </row>
    <row r="89" s="22" customFormat="true" ht="30" hidden="false" customHeight="false" outlineLevel="0" collapsed="false">
      <c r="A89" s="7" t="n">
        <v>5</v>
      </c>
      <c r="B89" s="37" t="s">
        <v>230</v>
      </c>
      <c r="C89" s="37" t="s">
        <v>231</v>
      </c>
      <c r="D89" s="37" t="s">
        <v>232</v>
      </c>
      <c r="E89" s="7" t="n">
        <v>2</v>
      </c>
      <c r="F89" s="34"/>
      <c r="G89" s="35"/>
      <c r="H89" s="35"/>
      <c r="I89" s="36"/>
      <c r="J89" s="36"/>
      <c r="K89" s="36"/>
      <c r="L89" s="36"/>
      <c r="M89" s="36"/>
    </row>
    <row r="90" s="22" customFormat="true" ht="30" hidden="false" customHeight="false" outlineLevel="0" collapsed="false">
      <c r="A90" s="7" t="n">
        <v>6</v>
      </c>
      <c r="B90" s="37" t="s">
        <v>233</v>
      </c>
      <c r="C90" s="37" t="s">
        <v>234</v>
      </c>
      <c r="D90" s="37" t="s">
        <v>235</v>
      </c>
      <c r="E90" s="7" t="n">
        <v>2</v>
      </c>
      <c r="F90" s="34"/>
      <c r="G90" s="35"/>
      <c r="H90" s="35"/>
      <c r="I90" s="36"/>
      <c r="J90" s="36"/>
      <c r="K90" s="36"/>
      <c r="L90" s="36"/>
      <c r="M90" s="36"/>
    </row>
    <row r="91" s="22" customFormat="true" ht="30" hidden="false" customHeight="false" outlineLevel="0" collapsed="false">
      <c r="A91" s="7" t="n">
        <v>7</v>
      </c>
      <c r="B91" s="37" t="s">
        <v>233</v>
      </c>
      <c r="C91" s="37" t="s">
        <v>236</v>
      </c>
      <c r="D91" s="37" t="s">
        <v>235</v>
      </c>
      <c r="E91" s="7" t="n">
        <v>1</v>
      </c>
      <c r="F91" s="34"/>
      <c r="G91" s="35"/>
      <c r="H91" s="35"/>
      <c r="I91" s="36"/>
      <c r="J91" s="36"/>
      <c r="K91" s="36"/>
      <c r="L91" s="36"/>
      <c r="M91" s="36"/>
    </row>
    <row r="92" s="22" customFormat="true" ht="30" hidden="false" customHeight="false" outlineLevel="0" collapsed="false">
      <c r="A92" s="7" t="n">
        <v>8</v>
      </c>
      <c r="B92" s="37" t="s">
        <v>237</v>
      </c>
      <c r="C92" s="37" t="s">
        <v>238</v>
      </c>
      <c r="D92" s="37" t="s">
        <v>239</v>
      </c>
      <c r="E92" s="7" t="n">
        <v>2</v>
      </c>
      <c r="F92" s="34"/>
      <c r="G92" s="35"/>
      <c r="H92" s="35"/>
      <c r="I92" s="36"/>
      <c r="J92" s="36"/>
      <c r="K92" s="36"/>
      <c r="L92" s="36"/>
      <c r="M92" s="36"/>
    </row>
    <row r="93" s="22" customFormat="true" ht="30" hidden="false" customHeight="false" outlineLevel="0" collapsed="false">
      <c r="A93" s="7" t="n">
        <v>9</v>
      </c>
      <c r="B93" s="37" t="s">
        <v>240</v>
      </c>
      <c r="C93" s="37" t="s">
        <v>241</v>
      </c>
      <c r="D93" s="37" t="s">
        <v>242</v>
      </c>
      <c r="E93" s="7" t="n">
        <v>2</v>
      </c>
      <c r="F93" s="34"/>
      <c r="G93" s="35"/>
      <c r="H93" s="35"/>
      <c r="I93" s="36"/>
      <c r="J93" s="36"/>
      <c r="K93" s="36"/>
      <c r="L93" s="36"/>
      <c r="M93" s="36"/>
    </row>
    <row r="94" s="22" customFormat="true" ht="15" hidden="false" customHeight="false" outlineLevel="0" collapsed="false">
      <c r="A94" s="7" t="n">
        <v>10</v>
      </c>
      <c r="B94" s="37" t="s">
        <v>243</v>
      </c>
      <c r="C94" s="37" t="s">
        <v>244</v>
      </c>
      <c r="D94" s="37" t="s">
        <v>245</v>
      </c>
      <c r="E94" s="7" t="n">
        <v>2</v>
      </c>
      <c r="F94" s="34"/>
      <c r="G94" s="35"/>
      <c r="H94" s="35"/>
      <c r="I94" s="36"/>
      <c r="J94" s="36"/>
      <c r="K94" s="36"/>
      <c r="L94" s="36"/>
      <c r="M94" s="36"/>
    </row>
    <row r="95" s="22" customFormat="true" ht="15" hidden="false" customHeight="false" outlineLevel="0" collapsed="false">
      <c r="A95" s="7" t="n">
        <v>11</v>
      </c>
      <c r="B95" s="37" t="s">
        <v>246</v>
      </c>
      <c r="C95" s="37" t="s">
        <v>247</v>
      </c>
      <c r="D95" s="37" t="s">
        <v>248</v>
      </c>
      <c r="E95" s="7" t="n">
        <v>2</v>
      </c>
      <c r="F95" s="34"/>
      <c r="G95" s="35"/>
      <c r="H95" s="35"/>
      <c r="I95" s="36"/>
      <c r="J95" s="36"/>
      <c r="K95" s="36"/>
      <c r="L95" s="36"/>
      <c r="M95" s="36"/>
    </row>
    <row r="96" s="22" customFormat="true" ht="30" hidden="false" customHeight="false" outlineLevel="0" collapsed="false">
      <c r="A96" s="7" t="n">
        <v>12</v>
      </c>
      <c r="B96" s="37" t="s">
        <v>249</v>
      </c>
      <c r="C96" s="37" t="s">
        <v>250</v>
      </c>
      <c r="D96" s="37" t="s">
        <v>251</v>
      </c>
      <c r="E96" s="7" t="n">
        <v>2</v>
      </c>
      <c r="F96" s="34"/>
      <c r="G96" s="35"/>
      <c r="H96" s="35"/>
      <c r="I96" s="36"/>
      <c r="J96" s="36"/>
      <c r="K96" s="36"/>
      <c r="L96" s="36"/>
      <c r="M96" s="36"/>
    </row>
    <row r="97" s="22" customFormat="true" ht="30" hidden="false" customHeight="false" outlineLevel="0" collapsed="false">
      <c r="A97" s="7" t="n">
        <v>13</v>
      </c>
      <c r="B97" s="37" t="s">
        <v>252</v>
      </c>
      <c r="C97" s="37" t="s">
        <v>253</v>
      </c>
      <c r="D97" s="37" t="s">
        <v>254</v>
      </c>
      <c r="E97" s="7" t="n">
        <v>2</v>
      </c>
      <c r="F97" s="34"/>
      <c r="G97" s="35"/>
      <c r="H97" s="35"/>
      <c r="I97" s="36"/>
      <c r="J97" s="36"/>
      <c r="K97" s="36"/>
      <c r="L97" s="36"/>
      <c r="M97" s="36"/>
    </row>
    <row r="98" s="22" customFormat="true" ht="15" hidden="false" customHeight="false" outlineLevel="0" collapsed="false">
      <c r="A98" s="7" t="n">
        <v>14</v>
      </c>
      <c r="B98" s="37" t="s">
        <v>255</v>
      </c>
      <c r="C98" s="37" t="s">
        <v>256</v>
      </c>
      <c r="D98" s="37" t="s">
        <v>257</v>
      </c>
      <c r="E98" s="7" t="n">
        <v>2</v>
      </c>
      <c r="F98" s="34"/>
      <c r="G98" s="35"/>
      <c r="H98" s="35"/>
      <c r="I98" s="36"/>
      <c r="J98" s="36"/>
      <c r="K98" s="36"/>
      <c r="L98" s="36"/>
      <c r="M98" s="36"/>
    </row>
    <row r="99" s="22" customFormat="true" ht="15" hidden="false" customHeight="false" outlineLevel="0" collapsed="false">
      <c r="A99" s="7" t="n">
        <v>15</v>
      </c>
      <c r="B99" s="37" t="s">
        <v>219</v>
      </c>
      <c r="C99" s="37" t="s">
        <v>258</v>
      </c>
      <c r="D99" s="37" t="s">
        <v>259</v>
      </c>
      <c r="E99" s="7" t="n">
        <v>2</v>
      </c>
      <c r="F99" s="34"/>
      <c r="G99" s="35"/>
      <c r="H99" s="35"/>
      <c r="I99" s="36"/>
      <c r="J99" s="36"/>
      <c r="K99" s="36"/>
      <c r="L99" s="36"/>
      <c r="M99" s="36"/>
    </row>
    <row r="100" s="22" customFormat="true" ht="30" hidden="false" customHeight="false" outlineLevel="0" collapsed="false">
      <c r="A100" s="7" t="n">
        <v>16</v>
      </c>
      <c r="B100" s="37" t="s">
        <v>260</v>
      </c>
      <c r="C100" s="37" t="s">
        <v>261</v>
      </c>
      <c r="D100" s="37" t="s">
        <v>262</v>
      </c>
      <c r="E100" s="7" t="n">
        <v>2</v>
      </c>
      <c r="F100" s="34"/>
      <c r="G100" s="35"/>
      <c r="H100" s="35"/>
      <c r="I100" s="36"/>
      <c r="J100" s="36"/>
      <c r="K100" s="36"/>
      <c r="L100" s="36"/>
      <c r="M100" s="36"/>
    </row>
    <row r="101" s="22" customFormat="true" ht="15" hidden="false" customHeight="false" outlineLevel="0" collapsed="false">
      <c r="A101" s="7" t="n">
        <v>17</v>
      </c>
      <c r="B101" s="38" t="s">
        <v>263</v>
      </c>
      <c r="C101" s="37" t="s">
        <v>264</v>
      </c>
      <c r="D101" s="37" t="s">
        <v>265</v>
      </c>
      <c r="E101" s="7" t="n">
        <v>2</v>
      </c>
      <c r="F101" s="34"/>
      <c r="G101" s="35"/>
      <c r="H101" s="35"/>
      <c r="I101" s="36"/>
      <c r="J101" s="36"/>
      <c r="K101" s="36"/>
      <c r="L101" s="36"/>
      <c r="M101" s="36"/>
    </row>
    <row r="102" s="22" customFormat="true" ht="30" hidden="false" customHeight="false" outlineLevel="0" collapsed="false">
      <c r="A102" s="7" t="n">
        <v>18</v>
      </c>
      <c r="B102" s="38" t="s">
        <v>266</v>
      </c>
      <c r="C102" s="37" t="s">
        <v>267</v>
      </c>
      <c r="D102" s="37" t="s">
        <v>268</v>
      </c>
      <c r="E102" s="7" t="n">
        <v>2</v>
      </c>
      <c r="F102" s="34"/>
      <c r="G102" s="35"/>
      <c r="H102" s="35"/>
      <c r="I102" s="36"/>
      <c r="J102" s="36"/>
      <c r="K102" s="36"/>
      <c r="L102" s="36"/>
      <c r="M102" s="36"/>
    </row>
    <row r="103" s="22" customFormat="true" ht="15" hidden="false" customHeight="false" outlineLevel="0" collapsed="false">
      <c r="A103" s="7" t="n">
        <v>19</v>
      </c>
      <c r="B103" s="38" t="s">
        <v>269</v>
      </c>
      <c r="C103" s="37" t="s">
        <v>270</v>
      </c>
      <c r="D103" s="37" t="s">
        <v>271</v>
      </c>
      <c r="E103" s="7" t="n">
        <v>2</v>
      </c>
      <c r="F103" s="34"/>
      <c r="G103" s="35"/>
      <c r="H103" s="35"/>
      <c r="I103" s="36"/>
      <c r="J103" s="36"/>
      <c r="K103" s="36"/>
      <c r="L103" s="36"/>
      <c r="M103" s="36"/>
    </row>
    <row r="104" s="22" customFormat="true" ht="15" hidden="false" customHeight="false" outlineLevel="0" collapsed="false">
      <c r="A104" s="7" t="n">
        <v>20</v>
      </c>
      <c r="B104" s="38" t="s">
        <v>272</v>
      </c>
      <c r="C104" s="37" t="s">
        <v>273</v>
      </c>
      <c r="D104" s="37" t="s">
        <v>274</v>
      </c>
      <c r="E104" s="7" t="n">
        <v>2</v>
      </c>
      <c r="F104" s="34"/>
      <c r="G104" s="35"/>
      <c r="H104" s="35"/>
      <c r="I104" s="36"/>
      <c r="J104" s="36"/>
      <c r="K104" s="36"/>
      <c r="L104" s="36"/>
      <c r="M104" s="36"/>
    </row>
    <row r="105" s="22" customFormat="true" ht="15" hidden="false" customHeight="false" outlineLevel="0" collapsed="false">
      <c r="A105" s="7" t="n">
        <v>21</v>
      </c>
      <c r="B105" s="38" t="s">
        <v>272</v>
      </c>
      <c r="C105" s="37" t="s">
        <v>275</v>
      </c>
      <c r="D105" s="37" t="s">
        <v>276</v>
      </c>
      <c r="E105" s="7" t="n">
        <v>2</v>
      </c>
      <c r="F105" s="34"/>
      <c r="G105" s="35"/>
      <c r="H105" s="35"/>
      <c r="I105" s="36"/>
      <c r="J105" s="36"/>
      <c r="K105" s="36"/>
      <c r="L105" s="36"/>
      <c r="M105" s="36"/>
    </row>
    <row r="106" s="22" customFormat="true" ht="15" hidden="false" customHeight="false" outlineLevel="0" collapsed="false">
      <c r="A106" s="7" t="n">
        <v>22</v>
      </c>
      <c r="B106" s="38" t="s">
        <v>277</v>
      </c>
      <c r="C106" s="37" t="s">
        <v>278</v>
      </c>
      <c r="D106" s="37" t="s">
        <v>265</v>
      </c>
      <c r="E106" s="7" t="n">
        <v>2</v>
      </c>
      <c r="F106" s="34"/>
      <c r="G106" s="35"/>
      <c r="H106" s="35"/>
      <c r="I106" s="36"/>
      <c r="J106" s="36"/>
      <c r="K106" s="36"/>
      <c r="L106" s="36"/>
      <c r="M106" s="36"/>
    </row>
    <row r="107" s="22" customFormat="true" ht="30" hidden="false" customHeight="false" outlineLevel="0" collapsed="false">
      <c r="A107" s="7" t="n">
        <v>23</v>
      </c>
      <c r="B107" s="37" t="s">
        <v>279</v>
      </c>
      <c r="C107" s="37" t="s">
        <v>280</v>
      </c>
      <c r="D107" s="37" t="s">
        <v>281</v>
      </c>
      <c r="E107" s="7" t="n">
        <v>2</v>
      </c>
      <c r="F107" s="34"/>
      <c r="G107" s="35"/>
      <c r="H107" s="35"/>
      <c r="I107" s="36"/>
      <c r="J107" s="36"/>
      <c r="K107" s="36"/>
      <c r="L107" s="36"/>
      <c r="M107" s="36"/>
    </row>
    <row r="108" s="22" customFormat="true" ht="30" hidden="false" customHeight="false" outlineLevel="0" collapsed="false">
      <c r="A108" s="7" t="n">
        <v>24</v>
      </c>
      <c r="B108" s="37" t="s">
        <v>282</v>
      </c>
      <c r="C108" s="37" t="s">
        <v>283</v>
      </c>
      <c r="D108" s="37" t="s">
        <v>284</v>
      </c>
      <c r="E108" s="7" t="n">
        <v>2</v>
      </c>
      <c r="F108" s="34"/>
      <c r="G108" s="35"/>
      <c r="H108" s="35"/>
      <c r="I108" s="36"/>
      <c r="J108" s="36"/>
      <c r="K108" s="36"/>
      <c r="L108" s="36"/>
      <c r="M108" s="36"/>
    </row>
    <row r="109" s="22" customFormat="true" ht="15" hidden="false" customHeight="false" outlineLevel="0" collapsed="false">
      <c r="A109" s="7" t="n">
        <v>25</v>
      </c>
      <c r="B109" s="37" t="s">
        <v>285</v>
      </c>
      <c r="C109" s="37" t="s">
        <v>286</v>
      </c>
      <c r="D109" s="37"/>
      <c r="E109" s="7" t="n">
        <v>2</v>
      </c>
      <c r="F109" s="34"/>
      <c r="G109" s="35"/>
      <c r="H109" s="35"/>
      <c r="I109" s="36"/>
      <c r="J109" s="36"/>
      <c r="K109" s="36"/>
      <c r="L109" s="36"/>
      <c r="M109" s="36"/>
    </row>
    <row r="110" s="22" customFormat="true" ht="15" hidden="false" customHeight="false" outlineLevel="0" collapsed="false">
      <c r="A110" s="7" t="n">
        <v>26</v>
      </c>
      <c r="B110" s="38" t="s">
        <v>285</v>
      </c>
      <c r="C110" s="37" t="s">
        <v>287</v>
      </c>
      <c r="D110" s="37" t="s">
        <v>288</v>
      </c>
      <c r="E110" s="7" t="n">
        <v>2</v>
      </c>
      <c r="F110" s="34"/>
      <c r="G110" s="35"/>
      <c r="H110" s="35"/>
      <c r="I110" s="36"/>
      <c r="J110" s="36"/>
      <c r="K110" s="36"/>
      <c r="L110" s="36"/>
      <c r="M110" s="36"/>
    </row>
    <row r="111" s="22" customFormat="true" ht="45" hidden="false" customHeight="false" outlineLevel="0" collapsed="false">
      <c r="A111" s="7" t="n">
        <v>27</v>
      </c>
      <c r="B111" s="38" t="s">
        <v>285</v>
      </c>
      <c r="C111" s="37" t="s">
        <v>289</v>
      </c>
      <c r="D111" s="37" t="s">
        <v>288</v>
      </c>
      <c r="E111" s="7" t="n">
        <v>2</v>
      </c>
      <c r="F111" s="34"/>
      <c r="G111" s="35"/>
      <c r="H111" s="35"/>
      <c r="I111" s="36"/>
      <c r="J111" s="36"/>
      <c r="K111" s="36"/>
      <c r="L111" s="36"/>
      <c r="M111" s="36"/>
    </row>
    <row r="112" s="22" customFormat="true" ht="15" hidden="false" customHeight="false" outlineLevel="0" collapsed="false">
      <c r="A112" s="7" t="n">
        <v>28</v>
      </c>
      <c r="B112" s="38" t="s">
        <v>285</v>
      </c>
      <c r="C112" s="37" t="s">
        <v>290</v>
      </c>
      <c r="D112" s="37" t="s">
        <v>288</v>
      </c>
      <c r="E112" s="7" t="n">
        <v>2</v>
      </c>
      <c r="F112" s="34"/>
      <c r="G112" s="35"/>
      <c r="H112" s="35"/>
      <c r="I112" s="36"/>
      <c r="J112" s="36"/>
      <c r="K112" s="36"/>
      <c r="L112" s="36"/>
      <c r="M112" s="36"/>
    </row>
    <row r="113" s="22" customFormat="true" ht="15" hidden="false" customHeight="false" outlineLevel="0" collapsed="false">
      <c r="A113" s="7" t="n">
        <v>29</v>
      </c>
      <c r="B113" s="38" t="s">
        <v>285</v>
      </c>
      <c r="C113" s="37" t="s">
        <v>291</v>
      </c>
      <c r="D113" s="37" t="s">
        <v>288</v>
      </c>
      <c r="E113" s="7" t="n">
        <v>2</v>
      </c>
      <c r="F113" s="34"/>
      <c r="G113" s="35"/>
      <c r="H113" s="35"/>
      <c r="I113" s="36"/>
      <c r="J113" s="36"/>
      <c r="K113" s="36"/>
      <c r="L113" s="36"/>
      <c r="M113" s="36"/>
    </row>
    <row r="114" s="22" customFormat="true" ht="15" hidden="false" customHeight="false" outlineLevel="0" collapsed="false">
      <c r="A114" s="7" t="n">
        <v>30</v>
      </c>
      <c r="B114" s="38" t="s">
        <v>285</v>
      </c>
      <c r="C114" s="37" t="s">
        <v>292</v>
      </c>
      <c r="D114" s="37" t="s">
        <v>288</v>
      </c>
      <c r="E114" s="7" t="n">
        <v>2</v>
      </c>
      <c r="F114" s="34"/>
      <c r="G114" s="35"/>
      <c r="H114" s="35"/>
      <c r="I114" s="36"/>
      <c r="J114" s="36"/>
      <c r="K114" s="36"/>
      <c r="L114" s="36"/>
      <c r="M114" s="36"/>
    </row>
    <row r="115" s="22" customFormat="true" ht="30" hidden="false" customHeight="false" outlineLevel="0" collapsed="false">
      <c r="A115" s="7" t="n">
        <v>31</v>
      </c>
      <c r="B115" s="37" t="s">
        <v>293</v>
      </c>
      <c r="C115" s="37" t="s">
        <v>294</v>
      </c>
      <c r="D115" s="37" t="s">
        <v>295</v>
      </c>
      <c r="E115" s="7" t="n">
        <v>2</v>
      </c>
      <c r="F115" s="34"/>
      <c r="G115" s="35"/>
      <c r="H115" s="35"/>
      <c r="I115" s="36"/>
      <c r="J115" s="36"/>
      <c r="K115" s="36"/>
      <c r="L115" s="36"/>
      <c r="M115" s="36"/>
    </row>
    <row r="116" s="22" customFormat="true" ht="60" hidden="false" customHeight="false" outlineLevel="0" collapsed="false">
      <c r="A116" s="7" t="n">
        <v>32</v>
      </c>
      <c r="B116" s="38" t="s">
        <v>296</v>
      </c>
      <c r="C116" s="37" t="s">
        <v>297</v>
      </c>
      <c r="D116" s="37" t="s">
        <v>298</v>
      </c>
      <c r="E116" s="7" t="n">
        <v>2</v>
      </c>
      <c r="F116" s="34"/>
      <c r="G116" s="35"/>
      <c r="H116" s="35"/>
      <c r="I116" s="36"/>
      <c r="J116" s="36"/>
      <c r="K116" s="36"/>
      <c r="L116" s="36"/>
      <c r="M116" s="36"/>
    </row>
    <row r="117" s="22" customFormat="true" ht="30" hidden="false" customHeight="false" outlineLevel="0" collapsed="false">
      <c r="A117" s="7" t="n">
        <v>33</v>
      </c>
      <c r="B117" s="38" t="s">
        <v>299</v>
      </c>
      <c r="C117" s="37" t="s">
        <v>300</v>
      </c>
      <c r="D117" s="37" t="s">
        <v>301</v>
      </c>
      <c r="E117" s="7" t="n">
        <v>2</v>
      </c>
      <c r="F117" s="34"/>
      <c r="G117" s="35"/>
      <c r="H117" s="35"/>
      <c r="I117" s="36"/>
      <c r="J117" s="36"/>
      <c r="K117" s="36"/>
      <c r="L117" s="36"/>
      <c r="M117" s="36"/>
    </row>
    <row r="118" s="22" customFormat="true" ht="15" hidden="false" customHeight="false" outlineLevel="0" collapsed="false">
      <c r="A118" s="7" t="n">
        <v>34</v>
      </c>
      <c r="B118" s="38" t="s">
        <v>302</v>
      </c>
      <c r="C118" s="37" t="s">
        <v>303</v>
      </c>
      <c r="D118" s="37" t="s">
        <v>304</v>
      </c>
      <c r="E118" s="7" t="n">
        <v>2</v>
      </c>
      <c r="F118" s="34"/>
      <c r="G118" s="35"/>
      <c r="H118" s="35"/>
      <c r="I118" s="36"/>
      <c r="J118" s="36"/>
      <c r="K118" s="36"/>
      <c r="L118" s="36"/>
      <c r="M118" s="36"/>
    </row>
    <row r="119" s="22" customFormat="true" ht="30" hidden="false" customHeight="false" outlineLevel="0" collapsed="false">
      <c r="A119" s="7" t="n">
        <v>35</v>
      </c>
      <c r="B119" s="37" t="s">
        <v>305</v>
      </c>
      <c r="C119" s="37" t="s">
        <v>306</v>
      </c>
      <c r="D119" s="37" t="s">
        <v>307</v>
      </c>
      <c r="E119" s="7" t="n">
        <v>2</v>
      </c>
      <c r="F119" s="34"/>
      <c r="G119" s="35"/>
      <c r="H119" s="35"/>
      <c r="I119" s="36"/>
      <c r="J119" s="36"/>
      <c r="K119" s="36"/>
      <c r="L119" s="36"/>
      <c r="M119" s="36"/>
    </row>
    <row r="120" s="22" customFormat="true" ht="15" hidden="false" customHeight="false" outlineLevel="0" collapsed="false">
      <c r="A120" s="7" t="n">
        <v>36</v>
      </c>
      <c r="B120" s="37" t="s">
        <v>308</v>
      </c>
      <c r="C120" s="37" t="s">
        <v>309</v>
      </c>
      <c r="D120" s="37" t="s">
        <v>310</v>
      </c>
      <c r="E120" s="7" t="n">
        <v>2</v>
      </c>
      <c r="F120" s="34"/>
      <c r="G120" s="35"/>
      <c r="H120" s="35"/>
      <c r="I120" s="36"/>
      <c r="J120" s="36"/>
      <c r="K120" s="36"/>
      <c r="L120" s="36"/>
      <c r="M120" s="36"/>
    </row>
    <row r="121" s="22" customFormat="true" ht="15" hidden="false" customHeight="false" outlineLevel="0" collapsed="false">
      <c r="A121" s="7" t="n">
        <v>37</v>
      </c>
      <c r="B121" s="38" t="s">
        <v>311</v>
      </c>
      <c r="C121" s="37" t="s">
        <v>312</v>
      </c>
      <c r="D121" s="37" t="s">
        <v>313</v>
      </c>
      <c r="E121" s="7" t="n">
        <v>2</v>
      </c>
      <c r="F121" s="34"/>
      <c r="G121" s="35"/>
      <c r="H121" s="35"/>
      <c r="I121" s="36"/>
      <c r="J121" s="36"/>
      <c r="K121" s="36"/>
      <c r="L121" s="36"/>
      <c r="M121" s="36"/>
    </row>
    <row r="122" s="22" customFormat="true" ht="15" hidden="false" customHeight="false" outlineLevel="0" collapsed="false">
      <c r="A122" s="7" t="n">
        <v>38</v>
      </c>
      <c r="B122" s="37" t="s">
        <v>311</v>
      </c>
      <c r="C122" s="37" t="s">
        <v>314</v>
      </c>
      <c r="D122" s="37" t="s">
        <v>315</v>
      </c>
      <c r="E122" s="7" t="n">
        <v>2</v>
      </c>
      <c r="F122" s="34"/>
      <c r="G122" s="35"/>
      <c r="H122" s="35"/>
      <c r="I122" s="36"/>
      <c r="J122" s="36"/>
      <c r="K122" s="36"/>
      <c r="L122" s="36"/>
      <c r="M122" s="36"/>
      <c r="O122" s="3"/>
    </row>
    <row r="123" s="22" customFormat="true" ht="15" hidden="false" customHeight="false" outlineLevel="0" collapsed="false">
      <c r="A123" s="7" t="n">
        <v>39</v>
      </c>
      <c r="B123" s="37" t="s">
        <v>311</v>
      </c>
      <c r="C123" s="37" t="s">
        <v>316</v>
      </c>
      <c r="D123" s="37" t="s">
        <v>315</v>
      </c>
      <c r="E123" s="7" t="n">
        <v>2</v>
      </c>
      <c r="F123" s="34"/>
      <c r="G123" s="35"/>
      <c r="H123" s="35"/>
      <c r="I123" s="36"/>
      <c r="J123" s="36"/>
      <c r="K123" s="36"/>
      <c r="L123" s="36"/>
      <c r="M123" s="36"/>
      <c r="O123" s="3"/>
    </row>
    <row r="124" s="22" customFormat="true" ht="15" hidden="false" customHeight="false" outlineLevel="0" collapsed="false">
      <c r="A124" s="7" t="n">
        <v>40</v>
      </c>
      <c r="B124" s="37" t="s">
        <v>311</v>
      </c>
      <c r="C124" s="37" t="s">
        <v>317</v>
      </c>
      <c r="D124" s="37" t="s">
        <v>315</v>
      </c>
      <c r="E124" s="7" t="n">
        <v>2</v>
      </c>
      <c r="F124" s="34"/>
      <c r="G124" s="35"/>
      <c r="H124" s="35"/>
      <c r="I124" s="36"/>
      <c r="J124" s="36"/>
      <c r="K124" s="36"/>
      <c r="L124" s="36"/>
      <c r="M124" s="36"/>
      <c r="O124" s="3"/>
    </row>
    <row r="125" s="22" customFormat="true" ht="15" hidden="false" customHeight="false" outlineLevel="0" collapsed="false">
      <c r="A125" s="7" t="n">
        <v>41</v>
      </c>
      <c r="B125" s="37" t="s">
        <v>311</v>
      </c>
      <c r="C125" s="37" t="s">
        <v>318</v>
      </c>
      <c r="D125" s="37" t="s">
        <v>315</v>
      </c>
      <c r="E125" s="7" t="n">
        <v>2</v>
      </c>
      <c r="F125" s="34"/>
      <c r="G125" s="35"/>
      <c r="H125" s="35"/>
      <c r="I125" s="36"/>
      <c r="J125" s="36"/>
      <c r="K125" s="36"/>
      <c r="L125" s="36"/>
      <c r="M125" s="36"/>
      <c r="O125" s="3"/>
    </row>
    <row r="126" s="22" customFormat="true" ht="30" hidden="false" customHeight="false" outlineLevel="0" collapsed="false">
      <c r="A126" s="7" t="n">
        <v>42</v>
      </c>
      <c r="B126" s="38" t="s">
        <v>319</v>
      </c>
      <c r="C126" s="37" t="s">
        <v>320</v>
      </c>
      <c r="D126" s="37" t="s">
        <v>321</v>
      </c>
      <c r="E126" s="7" t="n">
        <v>2</v>
      </c>
      <c r="F126" s="34"/>
      <c r="G126" s="35"/>
      <c r="H126" s="35"/>
      <c r="I126" s="36"/>
      <c r="J126" s="36"/>
      <c r="K126" s="36"/>
      <c r="L126" s="36"/>
      <c r="M126" s="36"/>
      <c r="O126" s="3"/>
    </row>
    <row r="127" s="22" customFormat="true" ht="30" hidden="false" customHeight="false" outlineLevel="0" collapsed="false">
      <c r="A127" s="7" t="n">
        <v>43</v>
      </c>
      <c r="B127" s="38" t="s">
        <v>319</v>
      </c>
      <c r="C127" s="37" t="s">
        <v>322</v>
      </c>
      <c r="D127" s="37" t="s">
        <v>321</v>
      </c>
      <c r="E127" s="7" t="n">
        <v>2</v>
      </c>
      <c r="F127" s="34"/>
      <c r="G127" s="35"/>
      <c r="H127" s="35"/>
      <c r="I127" s="36"/>
      <c r="J127" s="36"/>
      <c r="K127" s="36"/>
      <c r="L127" s="36"/>
      <c r="M127" s="36"/>
      <c r="O127" s="3"/>
    </row>
    <row r="128" s="22" customFormat="true" ht="15" hidden="false" customHeight="false" outlineLevel="0" collapsed="false">
      <c r="A128" s="7" t="n">
        <v>44</v>
      </c>
      <c r="B128" s="37" t="s">
        <v>323</v>
      </c>
      <c r="C128" s="37" t="s">
        <v>324</v>
      </c>
      <c r="D128" s="37" t="s">
        <v>325</v>
      </c>
      <c r="E128" s="7" t="n">
        <v>2</v>
      </c>
      <c r="F128" s="34"/>
      <c r="G128" s="35"/>
      <c r="H128" s="35"/>
      <c r="I128" s="36"/>
      <c r="J128" s="36"/>
      <c r="K128" s="36"/>
      <c r="L128" s="36"/>
      <c r="M128" s="36"/>
      <c r="O128" s="3"/>
    </row>
    <row r="129" s="22" customFormat="true" ht="15" hidden="false" customHeight="false" outlineLevel="0" collapsed="false">
      <c r="A129" s="7" t="n">
        <v>45</v>
      </c>
      <c r="B129" s="37" t="s">
        <v>323</v>
      </c>
      <c r="C129" s="37" t="s">
        <v>326</v>
      </c>
      <c r="D129" s="37" t="s">
        <v>325</v>
      </c>
      <c r="E129" s="7" t="n">
        <v>2</v>
      </c>
      <c r="F129" s="34"/>
      <c r="G129" s="35"/>
      <c r="H129" s="35"/>
      <c r="I129" s="36"/>
      <c r="J129" s="36"/>
      <c r="K129" s="36"/>
      <c r="L129" s="36"/>
      <c r="M129" s="36"/>
      <c r="O129" s="3"/>
    </row>
    <row r="130" s="22" customFormat="true" ht="15" hidden="false" customHeight="false" outlineLevel="0" collapsed="false">
      <c r="A130" s="7" t="n">
        <v>46</v>
      </c>
      <c r="B130" s="37" t="s">
        <v>323</v>
      </c>
      <c r="C130" s="37" t="s">
        <v>327</v>
      </c>
      <c r="D130" s="37" t="s">
        <v>325</v>
      </c>
      <c r="E130" s="7" t="n">
        <v>2</v>
      </c>
      <c r="F130" s="34"/>
      <c r="G130" s="35"/>
      <c r="H130" s="35"/>
      <c r="I130" s="36"/>
      <c r="J130" s="36"/>
      <c r="K130" s="36"/>
      <c r="L130" s="36"/>
      <c r="M130" s="36"/>
      <c r="O130" s="3"/>
    </row>
    <row r="131" s="22" customFormat="true" ht="15" hidden="false" customHeight="false" outlineLevel="0" collapsed="false">
      <c r="A131" s="7" t="n">
        <v>47</v>
      </c>
      <c r="B131" s="37" t="s">
        <v>323</v>
      </c>
      <c r="C131" s="37" t="s">
        <v>328</v>
      </c>
      <c r="D131" s="37" t="s">
        <v>329</v>
      </c>
      <c r="E131" s="7" t="n">
        <v>2</v>
      </c>
      <c r="F131" s="34"/>
      <c r="G131" s="35"/>
      <c r="H131" s="35"/>
      <c r="I131" s="36"/>
      <c r="J131" s="36"/>
      <c r="K131" s="36"/>
      <c r="L131" s="36"/>
      <c r="M131" s="36"/>
      <c r="O131" s="3"/>
    </row>
    <row r="132" s="22" customFormat="true" ht="15" hidden="false" customHeight="false" outlineLevel="0" collapsed="false">
      <c r="A132" s="7" t="n">
        <v>48</v>
      </c>
      <c r="B132" s="37" t="s">
        <v>323</v>
      </c>
      <c r="C132" s="37" t="s">
        <v>330</v>
      </c>
      <c r="D132" s="37" t="s">
        <v>329</v>
      </c>
      <c r="E132" s="7" t="n">
        <v>2</v>
      </c>
      <c r="F132" s="34"/>
      <c r="G132" s="35"/>
      <c r="H132" s="35"/>
      <c r="I132" s="36"/>
      <c r="J132" s="36"/>
      <c r="K132" s="36"/>
      <c r="L132" s="36"/>
      <c r="M132" s="36"/>
      <c r="O132" s="3"/>
    </row>
    <row r="133" s="22" customFormat="true" ht="15" hidden="false" customHeight="false" outlineLevel="0" collapsed="false">
      <c r="A133" s="7" t="n">
        <v>49</v>
      </c>
      <c r="B133" s="37" t="s">
        <v>323</v>
      </c>
      <c r="C133" s="37" t="s">
        <v>331</v>
      </c>
      <c r="D133" s="37" t="s">
        <v>329</v>
      </c>
      <c r="E133" s="7" t="n">
        <v>2</v>
      </c>
      <c r="F133" s="34"/>
      <c r="G133" s="35"/>
      <c r="H133" s="35"/>
      <c r="I133" s="36"/>
      <c r="J133" s="36"/>
      <c r="K133" s="36"/>
      <c r="L133" s="36"/>
      <c r="M133" s="36"/>
      <c r="O133" s="3"/>
    </row>
    <row r="134" s="22" customFormat="true" ht="15" hidden="false" customHeight="false" outlineLevel="0" collapsed="false">
      <c r="A134" s="7" t="n">
        <v>50</v>
      </c>
      <c r="B134" s="37" t="s">
        <v>332</v>
      </c>
      <c r="C134" s="37" t="s">
        <v>333</v>
      </c>
      <c r="D134" s="37" t="s">
        <v>334</v>
      </c>
      <c r="E134" s="7" t="n">
        <v>2</v>
      </c>
      <c r="F134" s="34"/>
      <c r="G134" s="35"/>
      <c r="H134" s="35"/>
      <c r="I134" s="36"/>
      <c r="J134" s="36"/>
      <c r="K134" s="36"/>
      <c r="L134" s="36"/>
      <c r="M134" s="36"/>
      <c r="O134" s="3"/>
    </row>
    <row r="135" s="22" customFormat="true" ht="15" hidden="false" customHeight="false" outlineLevel="0" collapsed="false">
      <c r="A135" s="7" t="n">
        <v>51</v>
      </c>
      <c r="B135" s="37" t="s">
        <v>332</v>
      </c>
      <c r="C135" s="37" t="s">
        <v>335</v>
      </c>
      <c r="D135" s="37" t="s">
        <v>334</v>
      </c>
      <c r="E135" s="7" t="n">
        <v>2</v>
      </c>
      <c r="F135" s="34"/>
      <c r="G135" s="35"/>
      <c r="H135" s="35"/>
      <c r="I135" s="36"/>
      <c r="J135" s="36"/>
      <c r="K135" s="36"/>
      <c r="L135" s="36"/>
      <c r="M135" s="36"/>
      <c r="O135" s="3"/>
    </row>
    <row r="136" s="22" customFormat="true" ht="30" hidden="false" customHeight="false" outlineLevel="0" collapsed="false">
      <c r="A136" s="7" t="n">
        <v>52</v>
      </c>
      <c r="B136" s="37" t="s">
        <v>332</v>
      </c>
      <c r="C136" s="37" t="s">
        <v>336</v>
      </c>
      <c r="D136" s="37" t="s">
        <v>334</v>
      </c>
      <c r="E136" s="7" t="n">
        <v>2</v>
      </c>
      <c r="F136" s="34"/>
      <c r="G136" s="35"/>
      <c r="H136" s="35"/>
      <c r="I136" s="36"/>
      <c r="J136" s="36"/>
      <c r="K136" s="36"/>
      <c r="L136" s="36"/>
      <c r="M136" s="36"/>
      <c r="O136" s="3"/>
    </row>
    <row r="137" s="22" customFormat="true" ht="30" hidden="false" customHeight="false" outlineLevel="0" collapsed="false">
      <c r="A137" s="7" t="n">
        <v>53</v>
      </c>
      <c r="B137" s="37" t="s">
        <v>337</v>
      </c>
      <c r="C137" s="37" t="s">
        <v>338</v>
      </c>
      <c r="D137" s="37" t="s">
        <v>339</v>
      </c>
      <c r="E137" s="7" t="n">
        <v>2</v>
      </c>
      <c r="F137" s="34"/>
      <c r="G137" s="35"/>
      <c r="H137" s="35"/>
      <c r="I137" s="36"/>
      <c r="J137" s="36"/>
      <c r="K137" s="36"/>
      <c r="L137" s="36"/>
      <c r="M137" s="36"/>
    </row>
    <row r="138" s="22" customFormat="true" ht="30" hidden="false" customHeight="false" outlineLevel="0" collapsed="false">
      <c r="A138" s="7" t="n">
        <v>54</v>
      </c>
      <c r="B138" s="37" t="s">
        <v>337</v>
      </c>
      <c r="C138" s="37" t="s">
        <v>340</v>
      </c>
      <c r="D138" s="37" t="s">
        <v>339</v>
      </c>
      <c r="E138" s="7" t="n">
        <v>2</v>
      </c>
      <c r="F138" s="34"/>
      <c r="G138" s="35"/>
      <c r="H138" s="35"/>
      <c r="I138" s="36"/>
      <c r="J138" s="36"/>
      <c r="K138" s="36"/>
      <c r="L138" s="36"/>
      <c r="M138" s="36"/>
    </row>
    <row r="139" s="22" customFormat="true" ht="30" hidden="false" customHeight="false" outlineLevel="0" collapsed="false">
      <c r="A139" s="7" t="n">
        <v>55</v>
      </c>
      <c r="B139" s="37" t="s">
        <v>341</v>
      </c>
      <c r="C139" s="37" t="s">
        <v>342</v>
      </c>
      <c r="D139" s="37" t="s">
        <v>343</v>
      </c>
      <c r="E139" s="7" t="n">
        <v>2</v>
      </c>
      <c r="F139" s="34"/>
      <c r="G139" s="35"/>
      <c r="H139" s="35"/>
      <c r="I139" s="36"/>
      <c r="J139" s="36"/>
      <c r="K139" s="36"/>
      <c r="L139" s="36"/>
      <c r="M139" s="36"/>
    </row>
    <row r="140" s="22" customFormat="true" ht="45" hidden="false" customHeight="false" outlineLevel="0" collapsed="false">
      <c r="A140" s="7" t="n">
        <v>56</v>
      </c>
      <c r="B140" s="37" t="s">
        <v>341</v>
      </c>
      <c r="C140" s="37" t="s">
        <v>344</v>
      </c>
      <c r="D140" s="37" t="s">
        <v>343</v>
      </c>
      <c r="E140" s="7" t="n">
        <v>2</v>
      </c>
      <c r="F140" s="34"/>
      <c r="G140" s="35"/>
      <c r="H140" s="35"/>
      <c r="I140" s="36"/>
      <c r="J140" s="36"/>
      <c r="K140" s="36"/>
      <c r="L140" s="36"/>
      <c r="M140" s="36"/>
    </row>
    <row r="141" s="22" customFormat="true" ht="45" hidden="false" customHeight="false" outlineLevel="0" collapsed="false">
      <c r="A141" s="7" t="n">
        <v>57</v>
      </c>
      <c r="B141" s="37" t="s">
        <v>341</v>
      </c>
      <c r="C141" s="37" t="s">
        <v>345</v>
      </c>
      <c r="D141" s="37" t="s">
        <v>343</v>
      </c>
      <c r="E141" s="7" t="n">
        <v>2</v>
      </c>
      <c r="F141" s="34"/>
      <c r="G141" s="35"/>
      <c r="H141" s="35"/>
      <c r="I141" s="36"/>
      <c r="J141" s="36"/>
      <c r="K141" s="36"/>
      <c r="L141" s="36"/>
      <c r="M141" s="36"/>
    </row>
    <row r="142" s="22" customFormat="true" ht="30" hidden="false" customHeight="false" outlineLevel="0" collapsed="false">
      <c r="A142" s="7" t="n">
        <v>58</v>
      </c>
      <c r="B142" s="37" t="s">
        <v>346</v>
      </c>
      <c r="C142" s="37" t="s">
        <v>347</v>
      </c>
      <c r="D142" s="37" t="s">
        <v>348</v>
      </c>
      <c r="E142" s="7" t="n">
        <v>2</v>
      </c>
      <c r="F142" s="34"/>
      <c r="G142" s="35"/>
      <c r="H142" s="35"/>
      <c r="I142" s="36"/>
      <c r="J142" s="36"/>
      <c r="K142" s="36"/>
      <c r="L142" s="36"/>
      <c r="M142" s="36"/>
    </row>
    <row r="143" s="22" customFormat="true" ht="30" hidden="false" customHeight="false" outlineLevel="0" collapsed="false">
      <c r="A143" s="7" t="n">
        <v>59</v>
      </c>
      <c r="B143" s="37" t="s">
        <v>346</v>
      </c>
      <c r="C143" s="37" t="s">
        <v>349</v>
      </c>
      <c r="D143" s="37" t="s">
        <v>348</v>
      </c>
      <c r="E143" s="7" t="n">
        <v>2</v>
      </c>
      <c r="F143" s="34"/>
      <c r="G143" s="35"/>
      <c r="H143" s="35"/>
      <c r="I143" s="36"/>
      <c r="J143" s="36"/>
      <c r="K143" s="36"/>
      <c r="L143" s="36"/>
      <c r="M143" s="36"/>
    </row>
    <row r="144" s="22" customFormat="true" ht="30" hidden="false" customHeight="false" outlineLevel="0" collapsed="false">
      <c r="A144" s="7" t="n">
        <v>60</v>
      </c>
      <c r="B144" s="37" t="s">
        <v>346</v>
      </c>
      <c r="C144" s="37" t="s">
        <v>350</v>
      </c>
      <c r="D144" s="37" t="s">
        <v>348</v>
      </c>
      <c r="E144" s="7" t="n">
        <v>2</v>
      </c>
      <c r="F144" s="34"/>
      <c r="G144" s="35"/>
      <c r="H144" s="35"/>
      <c r="I144" s="36"/>
      <c r="J144" s="36"/>
      <c r="K144" s="36"/>
      <c r="L144" s="36"/>
      <c r="M144" s="36"/>
    </row>
    <row r="145" s="22" customFormat="true" ht="30" hidden="false" customHeight="false" outlineLevel="0" collapsed="false">
      <c r="A145" s="7" t="n">
        <v>61</v>
      </c>
      <c r="B145" s="37" t="s">
        <v>346</v>
      </c>
      <c r="C145" s="37" t="s">
        <v>351</v>
      </c>
      <c r="D145" s="37" t="s">
        <v>348</v>
      </c>
      <c r="E145" s="7" t="n">
        <v>2</v>
      </c>
      <c r="F145" s="34"/>
      <c r="G145" s="35"/>
      <c r="H145" s="35"/>
      <c r="I145" s="36"/>
      <c r="J145" s="36"/>
      <c r="K145" s="36"/>
      <c r="L145" s="36"/>
      <c r="M145" s="36"/>
    </row>
    <row r="146" s="22" customFormat="true" ht="30" hidden="false" customHeight="false" outlineLevel="0" collapsed="false">
      <c r="A146" s="7" t="n">
        <v>62</v>
      </c>
      <c r="B146" s="37" t="s">
        <v>346</v>
      </c>
      <c r="C146" s="37" t="s">
        <v>352</v>
      </c>
      <c r="D146" s="37" t="s">
        <v>348</v>
      </c>
      <c r="E146" s="7" t="n">
        <v>2</v>
      </c>
      <c r="F146" s="34"/>
      <c r="G146" s="35"/>
      <c r="H146" s="35"/>
      <c r="I146" s="36"/>
      <c r="J146" s="36"/>
      <c r="K146" s="36"/>
      <c r="L146" s="36"/>
      <c r="M146" s="36"/>
    </row>
    <row r="147" s="22" customFormat="true" ht="30" hidden="false" customHeight="false" outlineLevel="0" collapsed="false">
      <c r="A147" s="7" t="n">
        <v>63</v>
      </c>
      <c r="B147" s="37" t="s">
        <v>353</v>
      </c>
      <c r="C147" s="37" t="s">
        <v>354</v>
      </c>
      <c r="D147" s="37" t="s">
        <v>355</v>
      </c>
      <c r="E147" s="7" t="n">
        <v>2</v>
      </c>
      <c r="F147" s="34"/>
      <c r="G147" s="35"/>
      <c r="H147" s="35"/>
      <c r="I147" s="36"/>
      <c r="J147" s="36"/>
      <c r="K147" s="36"/>
      <c r="L147" s="36"/>
      <c r="M147" s="36"/>
    </row>
    <row r="148" s="22" customFormat="true" ht="45" hidden="false" customHeight="false" outlineLevel="0" collapsed="false">
      <c r="A148" s="7" t="n">
        <v>64</v>
      </c>
      <c r="B148" s="37" t="s">
        <v>356</v>
      </c>
      <c r="C148" s="37" t="s">
        <v>357</v>
      </c>
      <c r="D148" s="37" t="s">
        <v>358</v>
      </c>
      <c r="E148" s="7" t="n">
        <v>2</v>
      </c>
      <c r="F148" s="34"/>
      <c r="G148" s="35"/>
      <c r="H148" s="35"/>
      <c r="I148" s="36"/>
      <c r="J148" s="36"/>
      <c r="K148" s="36"/>
      <c r="L148" s="36"/>
      <c r="M148" s="36"/>
    </row>
    <row r="149" s="22" customFormat="true" ht="30" hidden="false" customHeight="false" outlineLevel="0" collapsed="false">
      <c r="A149" s="7" t="n">
        <v>65</v>
      </c>
      <c r="B149" s="37" t="s">
        <v>359</v>
      </c>
      <c r="C149" s="37" t="s">
        <v>360</v>
      </c>
      <c r="D149" s="37" t="s">
        <v>361</v>
      </c>
      <c r="E149" s="7" t="n">
        <v>2</v>
      </c>
      <c r="F149" s="34"/>
      <c r="G149" s="35"/>
      <c r="H149" s="35"/>
      <c r="I149" s="36"/>
      <c r="J149" s="36"/>
      <c r="K149" s="36"/>
      <c r="L149" s="36"/>
      <c r="M149" s="36"/>
    </row>
    <row r="150" s="22" customFormat="true" ht="15" hidden="false" customHeight="false" outlineLevel="0" collapsed="false">
      <c r="A150" s="7" t="n">
        <v>66</v>
      </c>
      <c r="B150" s="38" t="s">
        <v>362</v>
      </c>
      <c r="C150" s="37" t="s">
        <v>363</v>
      </c>
      <c r="D150" s="37" t="s">
        <v>364</v>
      </c>
      <c r="E150" s="7" t="n">
        <v>2</v>
      </c>
      <c r="F150" s="34"/>
      <c r="G150" s="35"/>
      <c r="H150" s="35"/>
      <c r="I150" s="36"/>
      <c r="J150" s="36"/>
      <c r="K150" s="36"/>
      <c r="L150" s="36"/>
      <c r="M150" s="36"/>
    </row>
    <row r="151" s="22" customFormat="true" ht="15" hidden="false" customHeight="false" outlineLevel="0" collapsed="false">
      <c r="A151" s="7" t="n">
        <v>67</v>
      </c>
      <c r="B151" s="37" t="s">
        <v>365</v>
      </c>
      <c r="C151" s="37" t="s">
        <v>366</v>
      </c>
      <c r="D151" s="37" t="s">
        <v>367</v>
      </c>
      <c r="E151" s="7" t="n">
        <v>2</v>
      </c>
      <c r="F151" s="34"/>
      <c r="G151" s="35"/>
      <c r="H151" s="35"/>
      <c r="I151" s="36"/>
      <c r="J151" s="36"/>
      <c r="K151" s="36"/>
      <c r="L151" s="36"/>
      <c r="M151" s="36"/>
    </row>
    <row r="152" s="22" customFormat="true" ht="30" hidden="false" customHeight="false" outlineLevel="0" collapsed="false">
      <c r="A152" s="7" t="n">
        <v>68</v>
      </c>
      <c r="B152" s="38" t="s">
        <v>368</v>
      </c>
      <c r="C152" s="37" t="s">
        <v>369</v>
      </c>
      <c r="D152" s="37"/>
      <c r="E152" s="7" t="n">
        <v>2</v>
      </c>
      <c r="F152" s="34"/>
      <c r="G152" s="35"/>
      <c r="H152" s="35"/>
      <c r="I152" s="36"/>
      <c r="J152" s="36"/>
      <c r="K152" s="36"/>
      <c r="L152" s="36"/>
      <c r="M152" s="36"/>
    </row>
    <row r="153" s="22" customFormat="true" ht="15" hidden="false" customHeight="false" outlineLevel="0" collapsed="false">
      <c r="A153" s="7" t="n">
        <v>69</v>
      </c>
      <c r="B153" s="37" t="s">
        <v>370</v>
      </c>
      <c r="C153" s="37" t="s">
        <v>371</v>
      </c>
      <c r="D153" s="37" t="s">
        <v>372</v>
      </c>
      <c r="E153" s="7" t="n">
        <v>2</v>
      </c>
      <c r="F153" s="34"/>
      <c r="G153" s="35"/>
      <c r="H153" s="35"/>
      <c r="I153" s="36"/>
      <c r="J153" s="36"/>
      <c r="K153" s="36"/>
      <c r="L153" s="36"/>
      <c r="M153" s="36"/>
    </row>
    <row r="154" s="22" customFormat="true" ht="45" hidden="false" customHeight="false" outlineLevel="0" collapsed="false">
      <c r="A154" s="7" t="n">
        <v>70</v>
      </c>
      <c r="B154" s="37" t="s">
        <v>373</v>
      </c>
      <c r="C154" s="37" t="s">
        <v>374</v>
      </c>
      <c r="D154" s="37" t="s">
        <v>355</v>
      </c>
      <c r="E154" s="7" t="n">
        <v>2</v>
      </c>
      <c r="F154" s="34"/>
      <c r="G154" s="35"/>
      <c r="H154" s="35"/>
      <c r="I154" s="36"/>
      <c r="J154" s="36"/>
      <c r="K154" s="36"/>
      <c r="L154" s="36"/>
      <c r="M154" s="36"/>
    </row>
    <row r="155" s="22" customFormat="true" ht="60" hidden="false" customHeight="false" outlineLevel="0" collapsed="false">
      <c r="A155" s="7" t="n">
        <v>71</v>
      </c>
      <c r="B155" s="37" t="s">
        <v>375</v>
      </c>
      <c r="C155" s="37" t="s">
        <v>376</v>
      </c>
      <c r="D155" s="37" t="s">
        <v>377</v>
      </c>
      <c r="E155" s="7" t="n">
        <v>2</v>
      </c>
      <c r="F155" s="34"/>
      <c r="G155" s="35"/>
      <c r="H155" s="35"/>
      <c r="I155" s="36"/>
      <c r="J155" s="36"/>
      <c r="K155" s="36"/>
      <c r="L155" s="36"/>
      <c r="M155" s="36"/>
    </row>
    <row r="156" s="22" customFormat="true" ht="30" hidden="false" customHeight="false" outlineLevel="0" collapsed="false">
      <c r="A156" s="7" t="n">
        <v>72</v>
      </c>
      <c r="B156" s="37" t="s">
        <v>378</v>
      </c>
      <c r="C156" s="37" t="s">
        <v>379</v>
      </c>
      <c r="D156" s="37" t="s">
        <v>380</v>
      </c>
      <c r="E156" s="7" t="n">
        <v>2</v>
      </c>
      <c r="F156" s="34"/>
      <c r="G156" s="35"/>
      <c r="H156" s="35"/>
      <c r="I156" s="36"/>
      <c r="J156" s="36"/>
      <c r="K156" s="36"/>
      <c r="L156" s="36"/>
      <c r="M156" s="36"/>
    </row>
    <row r="157" s="22" customFormat="true" ht="30" hidden="false" customHeight="false" outlineLevel="0" collapsed="false">
      <c r="A157" s="7" t="n">
        <v>73</v>
      </c>
      <c r="B157" s="37" t="s">
        <v>381</v>
      </c>
      <c r="C157" s="37" t="s">
        <v>382</v>
      </c>
      <c r="D157" s="37" t="s">
        <v>383</v>
      </c>
      <c r="E157" s="7" t="n">
        <v>2</v>
      </c>
      <c r="F157" s="34"/>
      <c r="G157" s="35"/>
      <c r="H157" s="35"/>
      <c r="I157" s="36"/>
      <c r="J157" s="36"/>
      <c r="K157" s="36"/>
      <c r="L157" s="36"/>
      <c r="M157" s="36"/>
    </row>
    <row r="158" s="22" customFormat="true" ht="30" hidden="false" customHeight="false" outlineLevel="0" collapsed="false">
      <c r="A158" s="7" t="n">
        <v>74</v>
      </c>
      <c r="B158" s="37" t="s">
        <v>359</v>
      </c>
      <c r="C158" s="37" t="s">
        <v>384</v>
      </c>
      <c r="D158" s="37" t="s">
        <v>385</v>
      </c>
      <c r="E158" s="7" t="n">
        <v>2</v>
      </c>
      <c r="F158" s="34"/>
      <c r="G158" s="35"/>
      <c r="H158" s="35"/>
      <c r="I158" s="36"/>
      <c r="J158" s="36"/>
      <c r="K158" s="36"/>
      <c r="L158" s="36"/>
      <c r="M158" s="36"/>
    </row>
    <row r="159" s="22" customFormat="true" ht="30" hidden="false" customHeight="false" outlineLevel="0" collapsed="false">
      <c r="A159" s="7" t="n">
        <v>75</v>
      </c>
      <c r="B159" s="37" t="s">
        <v>386</v>
      </c>
      <c r="C159" s="37" t="s">
        <v>387</v>
      </c>
      <c r="D159" s="37" t="s">
        <v>388</v>
      </c>
      <c r="E159" s="7" t="n">
        <v>2</v>
      </c>
      <c r="F159" s="34"/>
      <c r="G159" s="35"/>
      <c r="H159" s="35"/>
      <c r="I159" s="36"/>
      <c r="J159" s="36"/>
      <c r="K159" s="36"/>
      <c r="L159" s="36"/>
      <c r="M159" s="36"/>
    </row>
    <row r="160" s="22" customFormat="true" ht="15" hidden="false" customHeight="false" outlineLevel="0" collapsed="false">
      <c r="A160" s="7" t="n">
        <v>76</v>
      </c>
      <c r="B160" s="37" t="s">
        <v>243</v>
      </c>
      <c r="C160" s="37" t="s">
        <v>389</v>
      </c>
      <c r="D160" s="37" t="s">
        <v>245</v>
      </c>
      <c r="E160" s="7" t="n">
        <v>2</v>
      </c>
      <c r="F160" s="34"/>
      <c r="G160" s="35"/>
      <c r="H160" s="35"/>
      <c r="I160" s="36"/>
      <c r="J160" s="36"/>
      <c r="K160" s="36"/>
      <c r="L160" s="36"/>
      <c r="M160" s="36"/>
    </row>
    <row r="161" s="22" customFormat="true" ht="30" hidden="false" customHeight="false" outlineLevel="0" collapsed="false">
      <c r="A161" s="7" t="n">
        <v>77</v>
      </c>
      <c r="B161" s="37" t="s">
        <v>390</v>
      </c>
      <c r="C161" s="37" t="s">
        <v>391</v>
      </c>
      <c r="D161" s="37" t="s">
        <v>392</v>
      </c>
      <c r="E161" s="7" t="n">
        <v>2</v>
      </c>
      <c r="F161" s="34"/>
      <c r="G161" s="35"/>
      <c r="H161" s="35"/>
      <c r="I161" s="36"/>
      <c r="J161" s="36"/>
      <c r="K161" s="36"/>
      <c r="L161" s="36"/>
      <c r="M161" s="36"/>
    </row>
    <row r="162" s="22" customFormat="true" ht="45" hidden="false" customHeight="false" outlineLevel="0" collapsed="false">
      <c r="A162" s="7" t="n">
        <v>78</v>
      </c>
      <c r="B162" s="37" t="s">
        <v>393</v>
      </c>
      <c r="C162" s="37" t="s">
        <v>394</v>
      </c>
      <c r="D162" s="37" t="s">
        <v>395</v>
      </c>
      <c r="E162" s="7" t="n">
        <v>2</v>
      </c>
      <c r="F162" s="34"/>
      <c r="G162" s="35"/>
      <c r="H162" s="35"/>
      <c r="I162" s="36"/>
      <c r="J162" s="36"/>
      <c r="K162" s="36"/>
      <c r="L162" s="36"/>
      <c r="M162" s="36"/>
    </row>
    <row r="163" s="22" customFormat="true" ht="60" hidden="false" customHeight="false" outlineLevel="0" collapsed="false">
      <c r="A163" s="7" t="n">
        <v>79</v>
      </c>
      <c r="B163" s="37" t="s">
        <v>396</v>
      </c>
      <c r="C163" s="37" t="s">
        <v>397</v>
      </c>
      <c r="D163" s="37" t="s">
        <v>265</v>
      </c>
      <c r="E163" s="7" t="n">
        <v>2</v>
      </c>
      <c r="F163" s="34"/>
      <c r="G163" s="35"/>
      <c r="H163" s="35"/>
      <c r="I163" s="36"/>
      <c r="J163" s="36"/>
      <c r="K163" s="36"/>
      <c r="L163" s="36"/>
      <c r="M163" s="36"/>
    </row>
    <row r="164" s="22" customFormat="true" ht="45" hidden="false" customHeight="false" outlineLevel="0" collapsed="false">
      <c r="A164" s="7" t="n">
        <v>80</v>
      </c>
      <c r="B164" s="37" t="s">
        <v>398</v>
      </c>
      <c r="C164" s="37" t="s">
        <v>399</v>
      </c>
      <c r="D164" s="37" t="s">
        <v>400</v>
      </c>
      <c r="E164" s="7" t="n">
        <v>2</v>
      </c>
      <c r="F164" s="34"/>
      <c r="G164" s="35"/>
      <c r="H164" s="35"/>
      <c r="I164" s="36"/>
      <c r="J164" s="36"/>
      <c r="K164" s="36"/>
      <c r="L164" s="36"/>
      <c r="M164" s="36"/>
    </row>
    <row r="165" s="22" customFormat="true" ht="15" hidden="false" customHeight="false" outlineLevel="0" collapsed="false">
      <c r="A165" s="7" t="n">
        <v>81</v>
      </c>
      <c r="B165" s="37" t="s">
        <v>401</v>
      </c>
      <c r="C165" s="37" t="s">
        <v>402</v>
      </c>
      <c r="D165" s="37"/>
      <c r="E165" s="7" t="n">
        <v>2</v>
      </c>
      <c r="F165" s="34"/>
      <c r="G165" s="35"/>
      <c r="H165" s="35"/>
      <c r="I165" s="36"/>
      <c r="J165" s="36"/>
      <c r="K165" s="36"/>
      <c r="L165" s="36"/>
      <c r="M165" s="36"/>
    </row>
    <row r="166" s="22" customFormat="true" ht="30" hidden="false" customHeight="false" outlineLevel="0" collapsed="false">
      <c r="A166" s="7" t="n">
        <v>82</v>
      </c>
      <c r="B166" s="37" t="s">
        <v>403</v>
      </c>
      <c r="C166" s="37" t="s">
        <v>404</v>
      </c>
      <c r="D166" s="37" t="s">
        <v>405</v>
      </c>
      <c r="E166" s="7" t="n">
        <v>2</v>
      </c>
      <c r="F166" s="34"/>
      <c r="G166" s="35"/>
      <c r="H166" s="35"/>
      <c r="I166" s="36"/>
      <c r="J166" s="36"/>
      <c r="K166" s="36"/>
      <c r="L166" s="36"/>
      <c r="M166" s="36"/>
    </row>
    <row r="167" s="22" customFormat="true" ht="30" hidden="false" customHeight="false" outlineLevel="0" collapsed="false">
      <c r="A167" s="7" t="n">
        <v>83</v>
      </c>
      <c r="B167" s="37" t="s">
        <v>406</v>
      </c>
      <c r="C167" s="37" t="s">
        <v>407</v>
      </c>
      <c r="D167" s="37" t="s">
        <v>408</v>
      </c>
      <c r="E167" s="7" t="n">
        <v>2</v>
      </c>
      <c r="F167" s="34"/>
      <c r="G167" s="35"/>
      <c r="H167" s="35"/>
      <c r="I167" s="36"/>
      <c r="J167" s="36"/>
      <c r="K167" s="36"/>
      <c r="L167" s="36"/>
      <c r="M167" s="36"/>
    </row>
    <row r="168" s="22" customFormat="true" ht="45" hidden="false" customHeight="false" outlineLevel="0" collapsed="false">
      <c r="A168" s="7" t="n">
        <v>84</v>
      </c>
      <c r="B168" s="37" t="s">
        <v>409</v>
      </c>
      <c r="C168" s="37" t="s">
        <v>410</v>
      </c>
      <c r="D168" s="37" t="s">
        <v>411</v>
      </c>
      <c r="E168" s="7" t="n">
        <v>2</v>
      </c>
      <c r="F168" s="34"/>
      <c r="G168" s="35"/>
      <c r="H168" s="35"/>
      <c r="I168" s="36"/>
      <c r="J168" s="36"/>
      <c r="K168" s="36"/>
      <c r="L168" s="36"/>
      <c r="M168" s="36"/>
    </row>
    <row r="169" s="22" customFormat="true" ht="30" hidden="false" customHeight="false" outlineLevel="0" collapsed="false">
      <c r="A169" s="7" t="n">
        <v>85</v>
      </c>
      <c r="B169" s="37" t="s">
        <v>412</v>
      </c>
      <c r="C169" s="37" t="s">
        <v>413</v>
      </c>
      <c r="D169" s="37"/>
      <c r="E169" s="7" t="n">
        <v>2</v>
      </c>
      <c r="F169" s="34"/>
      <c r="G169" s="35"/>
      <c r="H169" s="35"/>
      <c r="I169" s="36"/>
      <c r="J169" s="36"/>
      <c r="K169" s="36"/>
      <c r="L169" s="36"/>
      <c r="M169" s="36"/>
    </row>
    <row r="170" s="22" customFormat="true" ht="60" hidden="false" customHeight="false" outlineLevel="0" collapsed="false">
      <c r="A170" s="7" t="n">
        <v>86</v>
      </c>
      <c r="B170" s="37" t="s">
        <v>414</v>
      </c>
      <c r="C170" s="37" t="s">
        <v>415</v>
      </c>
      <c r="D170" s="37"/>
      <c r="E170" s="7" t="n">
        <v>2</v>
      </c>
      <c r="F170" s="34"/>
      <c r="G170" s="35"/>
      <c r="H170" s="35"/>
      <c r="I170" s="36"/>
      <c r="J170" s="36"/>
      <c r="K170" s="36"/>
      <c r="L170" s="36"/>
      <c r="M170" s="36"/>
    </row>
    <row r="171" s="22" customFormat="true" ht="30" hidden="false" customHeight="false" outlineLevel="0" collapsed="false">
      <c r="A171" s="7" t="n">
        <v>87</v>
      </c>
      <c r="B171" s="37" t="s">
        <v>416</v>
      </c>
      <c r="C171" s="37" t="s">
        <v>417</v>
      </c>
      <c r="D171" s="37"/>
      <c r="E171" s="7" t="n">
        <v>2</v>
      </c>
      <c r="F171" s="34"/>
      <c r="G171" s="35"/>
      <c r="H171" s="35"/>
      <c r="I171" s="36"/>
      <c r="J171" s="36"/>
      <c r="K171" s="36"/>
      <c r="L171" s="36"/>
      <c r="M171" s="36"/>
    </row>
    <row r="172" s="22" customFormat="true" ht="30" hidden="false" customHeight="false" outlineLevel="0" collapsed="false">
      <c r="A172" s="7" t="n">
        <v>88</v>
      </c>
      <c r="B172" s="37" t="s">
        <v>418</v>
      </c>
      <c r="C172" s="37" t="s">
        <v>419</v>
      </c>
      <c r="D172" s="37" t="s">
        <v>420</v>
      </c>
      <c r="E172" s="7" t="n">
        <v>2</v>
      </c>
      <c r="F172" s="34"/>
      <c r="G172" s="35"/>
      <c r="H172" s="35"/>
      <c r="I172" s="36"/>
      <c r="J172" s="36"/>
      <c r="K172" s="36"/>
      <c r="L172" s="36"/>
      <c r="M172" s="36"/>
    </row>
    <row r="173" s="22" customFormat="true" ht="30" hidden="false" customHeight="false" outlineLevel="0" collapsed="false">
      <c r="A173" s="7" t="n">
        <v>89</v>
      </c>
      <c r="B173" s="37" t="s">
        <v>421</v>
      </c>
      <c r="C173" s="37" t="s">
        <v>422</v>
      </c>
      <c r="D173" s="37" t="s">
        <v>423</v>
      </c>
      <c r="E173" s="7" t="n">
        <v>2</v>
      </c>
      <c r="F173" s="34"/>
      <c r="G173" s="35"/>
      <c r="H173" s="35"/>
      <c r="I173" s="36"/>
      <c r="J173" s="36"/>
      <c r="K173" s="36"/>
      <c r="L173" s="36"/>
      <c r="M173" s="36"/>
    </row>
    <row r="174" s="22" customFormat="true" ht="45" hidden="false" customHeight="false" outlineLevel="0" collapsed="false">
      <c r="A174" s="7" t="n">
        <v>90</v>
      </c>
      <c r="B174" s="37" t="s">
        <v>424</v>
      </c>
      <c r="C174" s="37" t="s">
        <v>425</v>
      </c>
      <c r="D174" s="37" t="s">
        <v>426</v>
      </c>
      <c r="E174" s="7" t="n">
        <v>2</v>
      </c>
      <c r="F174" s="34"/>
      <c r="G174" s="35"/>
      <c r="H174" s="35"/>
      <c r="I174" s="36"/>
      <c r="J174" s="36"/>
      <c r="K174" s="36"/>
      <c r="L174" s="36"/>
      <c r="M174" s="36"/>
    </row>
    <row r="175" s="22" customFormat="true" ht="15" hidden="false" customHeight="false" outlineLevel="0" collapsed="false">
      <c r="A175" s="7" t="n">
        <v>91</v>
      </c>
      <c r="B175" s="37" t="s">
        <v>427</v>
      </c>
      <c r="C175" s="37" t="s">
        <v>428</v>
      </c>
      <c r="D175" s="37" t="s">
        <v>426</v>
      </c>
      <c r="E175" s="7" t="n">
        <v>2</v>
      </c>
      <c r="F175" s="34"/>
      <c r="G175" s="35"/>
      <c r="H175" s="35"/>
      <c r="I175" s="36"/>
      <c r="J175" s="36"/>
      <c r="K175" s="36"/>
      <c r="L175" s="36"/>
      <c r="M175" s="36"/>
    </row>
    <row r="176" s="22" customFormat="true" ht="15" hidden="false" customHeight="false" outlineLevel="0" collapsed="false">
      <c r="A176" s="7" t="n">
        <v>92</v>
      </c>
      <c r="B176" s="37" t="s">
        <v>429</v>
      </c>
      <c r="C176" s="37" t="s">
        <v>430</v>
      </c>
      <c r="D176" s="37" t="s">
        <v>431</v>
      </c>
      <c r="E176" s="7" t="n">
        <v>2</v>
      </c>
      <c r="F176" s="34"/>
      <c r="G176" s="35"/>
      <c r="H176" s="35"/>
      <c r="I176" s="36"/>
      <c r="J176" s="36"/>
      <c r="K176" s="36"/>
      <c r="L176" s="36"/>
      <c r="M176" s="36"/>
    </row>
    <row r="177" s="22" customFormat="true" ht="30" hidden="false" customHeight="false" outlineLevel="0" collapsed="false">
      <c r="A177" s="7" t="n">
        <v>93</v>
      </c>
      <c r="B177" s="37" t="s">
        <v>432</v>
      </c>
      <c r="C177" s="37" t="s">
        <v>433</v>
      </c>
      <c r="D177" s="37" t="s">
        <v>251</v>
      </c>
      <c r="E177" s="7" t="n">
        <v>2</v>
      </c>
      <c r="F177" s="34"/>
      <c r="G177" s="35"/>
      <c r="H177" s="35"/>
      <c r="I177" s="36"/>
      <c r="J177" s="36"/>
      <c r="K177" s="36"/>
      <c r="L177" s="36"/>
      <c r="M177" s="36"/>
    </row>
    <row r="178" s="22" customFormat="true" ht="15" hidden="false" customHeight="false" outlineLevel="0" collapsed="false">
      <c r="A178" s="7" t="n">
        <v>94</v>
      </c>
      <c r="B178" s="37" t="s">
        <v>434</v>
      </c>
      <c r="C178" s="37" t="s">
        <v>435</v>
      </c>
      <c r="D178" s="37"/>
      <c r="E178" s="7" t="n">
        <v>2</v>
      </c>
      <c r="F178" s="34"/>
      <c r="G178" s="35"/>
      <c r="H178" s="35"/>
      <c r="I178" s="36"/>
      <c r="J178" s="36"/>
      <c r="K178" s="36"/>
      <c r="L178" s="36"/>
      <c r="M178" s="36"/>
    </row>
    <row r="179" s="22" customFormat="true" ht="15" hidden="false" customHeight="false" outlineLevel="0" collapsed="false">
      <c r="A179" s="7" t="n">
        <v>95</v>
      </c>
      <c r="B179" s="37" t="s">
        <v>436</v>
      </c>
      <c r="C179" s="37" t="s">
        <v>437</v>
      </c>
      <c r="D179" s="37" t="s">
        <v>438</v>
      </c>
      <c r="E179" s="7" t="n">
        <v>2</v>
      </c>
      <c r="F179" s="34"/>
      <c r="G179" s="35"/>
      <c r="H179" s="35"/>
      <c r="I179" s="36"/>
      <c r="J179" s="36"/>
      <c r="K179" s="36"/>
      <c r="L179" s="36"/>
      <c r="M179" s="36"/>
    </row>
    <row r="180" s="22" customFormat="true" ht="30" hidden="false" customHeight="false" outlineLevel="0" collapsed="false">
      <c r="A180" s="7" t="n">
        <v>96</v>
      </c>
      <c r="B180" s="38" t="s">
        <v>439</v>
      </c>
      <c r="C180" s="37" t="s">
        <v>440</v>
      </c>
      <c r="D180" s="37"/>
      <c r="E180" s="7" t="n">
        <v>2</v>
      </c>
      <c r="F180" s="34"/>
      <c r="G180" s="35"/>
      <c r="H180" s="35"/>
      <c r="I180" s="36"/>
      <c r="J180" s="36"/>
      <c r="K180" s="36"/>
      <c r="L180" s="36"/>
      <c r="M180" s="36"/>
    </row>
    <row r="181" s="22" customFormat="true" ht="30" hidden="false" customHeight="false" outlineLevel="0" collapsed="false">
      <c r="A181" s="7" t="n">
        <v>97</v>
      </c>
      <c r="B181" s="38" t="s">
        <v>439</v>
      </c>
      <c r="C181" s="37" t="s">
        <v>441</v>
      </c>
      <c r="D181" s="37"/>
      <c r="E181" s="7" t="n">
        <v>2</v>
      </c>
      <c r="F181" s="34"/>
      <c r="G181" s="35"/>
      <c r="H181" s="35"/>
      <c r="I181" s="36"/>
      <c r="J181" s="36"/>
      <c r="K181" s="36"/>
      <c r="L181" s="36"/>
      <c r="M181" s="36"/>
    </row>
    <row r="182" s="22" customFormat="true" ht="30" hidden="false" customHeight="false" outlineLevel="0" collapsed="false">
      <c r="A182" s="7" t="n">
        <v>98</v>
      </c>
      <c r="B182" s="38" t="s">
        <v>439</v>
      </c>
      <c r="C182" s="37" t="s">
        <v>442</v>
      </c>
      <c r="D182" s="37"/>
      <c r="E182" s="7" t="n">
        <v>2</v>
      </c>
      <c r="F182" s="34"/>
      <c r="G182" s="35"/>
      <c r="H182" s="35"/>
      <c r="I182" s="36"/>
      <c r="J182" s="36"/>
      <c r="K182" s="36"/>
      <c r="L182" s="36"/>
      <c r="M182" s="36"/>
    </row>
    <row r="183" s="22" customFormat="true" ht="30" hidden="false" customHeight="false" outlineLevel="0" collapsed="false">
      <c r="A183" s="7" t="n">
        <v>99</v>
      </c>
      <c r="B183" s="38" t="s">
        <v>439</v>
      </c>
      <c r="C183" s="38" t="s">
        <v>443</v>
      </c>
      <c r="D183" s="37"/>
      <c r="E183" s="7" t="n">
        <v>2</v>
      </c>
      <c r="F183" s="34"/>
      <c r="G183" s="35"/>
      <c r="H183" s="35"/>
      <c r="I183" s="36"/>
      <c r="J183" s="36"/>
      <c r="K183" s="36"/>
      <c r="L183" s="36"/>
      <c r="M183" s="36"/>
    </row>
    <row r="184" s="22" customFormat="true" ht="30" hidden="false" customHeight="false" outlineLevel="0" collapsed="false">
      <c r="A184" s="7" t="n">
        <v>100</v>
      </c>
      <c r="B184" s="38" t="s">
        <v>439</v>
      </c>
      <c r="C184" s="38" t="s">
        <v>444</v>
      </c>
      <c r="D184" s="37"/>
      <c r="E184" s="7" t="n">
        <v>2</v>
      </c>
      <c r="F184" s="34"/>
      <c r="G184" s="35"/>
      <c r="H184" s="35"/>
      <c r="I184" s="36"/>
      <c r="J184" s="36"/>
      <c r="K184" s="36"/>
      <c r="L184" s="36"/>
      <c r="M184" s="36"/>
    </row>
    <row r="185" s="22" customFormat="true" ht="30" hidden="false" customHeight="false" outlineLevel="0" collapsed="false">
      <c r="A185" s="7" t="n">
        <v>101</v>
      </c>
      <c r="B185" s="38" t="s">
        <v>439</v>
      </c>
      <c r="C185" s="38" t="s">
        <v>445</v>
      </c>
      <c r="D185" s="37"/>
      <c r="E185" s="7" t="n">
        <v>2</v>
      </c>
      <c r="F185" s="34"/>
      <c r="G185" s="35"/>
      <c r="H185" s="35"/>
      <c r="I185" s="36"/>
      <c r="J185" s="36"/>
      <c r="K185" s="36"/>
      <c r="L185" s="36"/>
      <c r="M185" s="36"/>
    </row>
    <row r="186" s="22" customFormat="true" ht="45" hidden="false" customHeight="false" outlineLevel="0" collapsed="false">
      <c r="A186" s="7" t="n">
        <v>102</v>
      </c>
      <c r="B186" s="37" t="s">
        <v>446</v>
      </c>
      <c r="C186" s="37" t="s">
        <v>447</v>
      </c>
      <c r="D186" s="39" t="s">
        <v>448</v>
      </c>
      <c r="E186" s="7" t="n">
        <v>2</v>
      </c>
      <c r="F186" s="34"/>
      <c r="G186" s="35"/>
      <c r="H186" s="35"/>
      <c r="I186" s="36"/>
      <c r="J186" s="36"/>
      <c r="K186" s="36"/>
      <c r="L186" s="36"/>
      <c r="M186" s="36"/>
    </row>
    <row r="187" s="22" customFormat="true" ht="30" hidden="false" customHeight="false" outlineLevel="0" collapsed="false">
      <c r="A187" s="7" t="n">
        <v>103</v>
      </c>
      <c r="B187" s="37" t="s">
        <v>449</v>
      </c>
      <c r="C187" s="37" t="s">
        <v>450</v>
      </c>
      <c r="D187" s="37" t="s">
        <v>451</v>
      </c>
      <c r="E187" s="7" t="n">
        <v>2</v>
      </c>
      <c r="F187" s="34"/>
      <c r="G187" s="35"/>
      <c r="H187" s="35"/>
      <c r="I187" s="36"/>
      <c r="J187" s="36"/>
      <c r="K187" s="36"/>
      <c r="L187" s="36"/>
      <c r="M187" s="36"/>
    </row>
    <row r="188" s="22" customFormat="true" ht="30" hidden="false" customHeight="false" outlineLevel="0" collapsed="false">
      <c r="A188" s="7" t="n">
        <v>104</v>
      </c>
      <c r="B188" s="37" t="s">
        <v>452</v>
      </c>
      <c r="C188" s="37" t="s">
        <v>453</v>
      </c>
      <c r="D188" s="37" t="s">
        <v>265</v>
      </c>
      <c r="E188" s="7" t="n">
        <v>2</v>
      </c>
      <c r="F188" s="34"/>
      <c r="G188" s="35"/>
      <c r="H188" s="35"/>
      <c r="I188" s="36"/>
      <c r="J188" s="36"/>
      <c r="K188" s="36"/>
      <c r="L188" s="36"/>
      <c r="M188" s="36"/>
    </row>
    <row r="189" s="22" customFormat="true" ht="30" hidden="false" customHeight="false" outlineLevel="0" collapsed="false">
      <c r="A189" s="7" t="n">
        <v>105</v>
      </c>
      <c r="B189" s="37" t="s">
        <v>454</v>
      </c>
      <c r="C189" s="38" t="s">
        <v>455</v>
      </c>
      <c r="D189" s="37" t="s">
        <v>456</v>
      </c>
      <c r="E189" s="7" t="n">
        <v>2</v>
      </c>
      <c r="F189" s="34"/>
      <c r="G189" s="35"/>
      <c r="H189" s="35"/>
      <c r="I189" s="36"/>
      <c r="J189" s="36"/>
      <c r="K189" s="36"/>
      <c r="L189" s="36"/>
      <c r="M189" s="36"/>
    </row>
    <row r="190" s="22" customFormat="true" ht="45" hidden="false" customHeight="false" outlineLevel="0" collapsed="false">
      <c r="A190" s="7" t="n">
        <v>106</v>
      </c>
      <c r="B190" s="37" t="s">
        <v>457</v>
      </c>
      <c r="C190" s="37" t="s">
        <v>458</v>
      </c>
      <c r="D190" s="37" t="s">
        <v>245</v>
      </c>
      <c r="E190" s="7" t="n">
        <v>2</v>
      </c>
      <c r="F190" s="34"/>
      <c r="G190" s="35"/>
      <c r="H190" s="35"/>
      <c r="I190" s="36"/>
      <c r="J190" s="36"/>
      <c r="K190" s="36"/>
      <c r="L190" s="36"/>
      <c r="M190" s="36"/>
    </row>
    <row r="191" s="22" customFormat="true" ht="45" hidden="false" customHeight="false" outlineLevel="0" collapsed="false">
      <c r="A191" s="7" t="n">
        <v>107</v>
      </c>
      <c r="B191" s="37" t="s">
        <v>459</v>
      </c>
      <c r="C191" s="37" t="s">
        <v>460</v>
      </c>
      <c r="D191" s="37" t="s">
        <v>461</v>
      </c>
      <c r="E191" s="7" t="n">
        <v>2</v>
      </c>
      <c r="F191" s="34"/>
      <c r="G191" s="35"/>
      <c r="H191" s="35"/>
      <c r="I191" s="36"/>
      <c r="J191" s="36"/>
      <c r="K191" s="36"/>
      <c r="L191" s="36"/>
      <c r="M191" s="36"/>
    </row>
    <row r="192" s="22" customFormat="true" ht="30" hidden="false" customHeight="false" outlineLevel="0" collapsed="false">
      <c r="A192" s="7" t="n">
        <v>108</v>
      </c>
      <c r="B192" s="37" t="s">
        <v>462</v>
      </c>
      <c r="C192" s="37" t="s">
        <v>463</v>
      </c>
      <c r="D192" s="37" t="s">
        <v>464</v>
      </c>
      <c r="E192" s="7" t="n">
        <v>2</v>
      </c>
      <c r="F192" s="34"/>
      <c r="G192" s="35"/>
      <c r="H192" s="35"/>
      <c r="I192" s="36"/>
      <c r="J192" s="36"/>
      <c r="K192" s="36"/>
      <c r="L192" s="36"/>
      <c r="M192" s="36"/>
    </row>
    <row r="193" s="22" customFormat="true" ht="45" hidden="false" customHeight="false" outlineLevel="0" collapsed="false">
      <c r="A193" s="7" t="n">
        <v>109</v>
      </c>
      <c r="B193" s="37" t="s">
        <v>465</v>
      </c>
      <c r="C193" s="37" t="s">
        <v>466</v>
      </c>
      <c r="D193" s="37"/>
      <c r="E193" s="7" t="n">
        <v>2</v>
      </c>
      <c r="F193" s="34"/>
      <c r="G193" s="35"/>
      <c r="H193" s="35"/>
      <c r="I193" s="36"/>
      <c r="J193" s="36"/>
      <c r="K193" s="36"/>
      <c r="L193" s="36"/>
      <c r="M193" s="36"/>
    </row>
    <row r="194" s="22" customFormat="true" ht="45" hidden="false" customHeight="false" outlineLevel="0" collapsed="false">
      <c r="A194" s="7" t="n">
        <v>110</v>
      </c>
      <c r="B194" s="37" t="s">
        <v>467</v>
      </c>
      <c r="C194" s="38" t="s">
        <v>468</v>
      </c>
      <c r="D194" s="37" t="s">
        <v>469</v>
      </c>
      <c r="E194" s="7" t="n">
        <v>2</v>
      </c>
      <c r="F194" s="34"/>
      <c r="G194" s="35"/>
      <c r="H194" s="35"/>
      <c r="I194" s="36"/>
      <c r="J194" s="36"/>
      <c r="K194" s="36"/>
      <c r="L194" s="36"/>
      <c r="M194" s="36"/>
    </row>
    <row r="195" s="22" customFormat="true" ht="30" hidden="false" customHeight="false" outlineLevel="0" collapsed="false">
      <c r="A195" s="7" t="n">
        <v>111</v>
      </c>
      <c r="B195" s="37" t="s">
        <v>470</v>
      </c>
      <c r="C195" s="37" t="s">
        <v>471</v>
      </c>
      <c r="D195" s="37" t="s">
        <v>456</v>
      </c>
      <c r="E195" s="7" t="n">
        <v>2</v>
      </c>
      <c r="F195" s="34"/>
      <c r="G195" s="35"/>
      <c r="H195" s="35"/>
      <c r="I195" s="36"/>
      <c r="J195" s="36"/>
      <c r="K195" s="36"/>
      <c r="L195" s="36"/>
      <c r="M195" s="36"/>
    </row>
    <row r="196" s="22" customFormat="true" ht="15" hidden="false" customHeight="false" outlineLevel="0" collapsed="false">
      <c r="A196" s="7" t="n">
        <v>112</v>
      </c>
      <c r="B196" s="37" t="s">
        <v>472</v>
      </c>
      <c r="C196" s="37" t="s">
        <v>473</v>
      </c>
      <c r="D196" s="39" t="s">
        <v>474</v>
      </c>
      <c r="E196" s="7" t="n">
        <v>2</v>
      </c>
      <c r="F196" s="34"/>
      <c r="G196" s="35"/>
      <c r="H196" s="35"/>
      <c r="I196" s="36"/>
      <c r="J196" s="36"/>
      <c r="K196" s="36"/>
      <c r="L196" s="36"/>
      <c r="M196" s="36"/>
    </row>
    <row r="197" s="22" customFormat="true" ht="30" hidden="false" customHeight="false" outlineLevel="0" collapsed="false">
      <c r="A197" s="7" t="n">
        <v>113</v>
      </c>
      <c r="B197" s="37" t="s">
        <v>412</v>
      </c>
      <c r="C197" s="37" t="s">
        <v>475</v>
      </c>
      <c r="D197" s="37"/>
      <c r="E197" s="7" t="n">
        <v>2</v>
      </c>
      <c r="F197" s="34"/>
      <c r="G197" s="35"/>
      <c r="H197" s="35"/>
      <c r="I197" s="36"/>
      <c r="J197" s="36"/>
      <c r="K197" s="36"/>
      <c r="L197" s="36"/>
      <c r="M197" s="36"/>
    </row>
    <row r="198" s="22" customFormat="true" ht="30" hidden="false" customHeight="false" outlineLevel="0" collapsed="false">
      <c r="A198" s="7" t="n">
        <v>114</v>
      </c>
      <c r="B198" s="40" t="s">
        <v>356</v>
      </c>
      <c r="C198" s="37" t="s">
        <v>476</v>
      </c>
      <c r="D198" s="40" t="s">
        <v>24</v>
      </c>
      <c r="E198" s="7" t="n">
        <v>2</v>
      </c>
      <c r="F198" s="34"/>
      <c r="G198" s="35"/>
      <c r="H198" s="35"/>
      <c r="I198" s="36"/>
      <c r="J198" s="36"/>
      <c r="K198" s="36"/>
      <c r="L198" s="36"/>
      <c r="M198" s="36"/>
    </row>
    <row r="199" s="22" customFormat="true" ht="30" hidden="false" customHeight="false" outlineLevel="0" collapsed="false">
      <c r="A199" s="7" t="n">
        <v>115</v>
      </c>
      <c r="B199" s="41" t="s">
        <v>477</v>
      </c>
      <c r="C199" s="37" t="s">
        <v>478</v>
      </c>
      <c r="D199" s="40" t="s">
        <v>166</v>
      </c>
      <c r="E199" s="7" t="n">
        <v>2</v>
      </c>
      <c r="F199" s="34"/>
      <c r="G199" s="35"/>
      <c r="H199" s="35"/>
      <c r="I199" s="36"/>
      <c r="J199" s="36"/>
      <c r="K199" s="36"/>
      <c r="L199" s="36"/>
      <c r="M199" s="36"/>
    </row>
    <row r="200" s="22" customFormat="true" ht="30" hidden="false" customHeight="false" outlineLevel="0" collapsed="false">
      <c r="A200" s="7" t="n">
        <v>116</v>
      </c>
      <c r="B200" s="40" t="s">
        <v>479</v>
      </c>
      <c r="C200" s="40" t="s">
        <v>480</v>
      </c>
      <c r="D200" s="40" t="s">
        <v>408</v>
      </c>
      <c r="E200" s="7" t="n">
        <v>2</v>
      </c>
      <c r="F200" s="34"/>
      <c r="G200" s="35"/>
      <c r="H200" s="35"/>
      <c r="I200" s="36"/>
      <c r="J200" s="36"/>
      <c r="K200" s="36"/>
      <c r="L200" s="36"/>
      <c r="M200" s="36"/>
    </row>
    <row r="201" s="22" customFormat="true" ht="45" hidden="false" customHeight="false" outlineLevel="0" collapsed="false">
      <c r="A201" s="7" t="n">
        <v>117</v>
      </c>
      <c r="B201" s="40" t="s">
        <v>481</v>
      </c>
      <c r="C201" s="37" t="s">
        <v>482</v>
      </c>
      <c r="D201" s="40" t="s">
        <v>187</v>
      </c>
      <c r="E201" s="7" t="n">
        <v>2</v>
      </c>
      <c r="F201" s="34"/>
      <c r="G201" s="35"/>
      <c r="H201" s="35"/>
      <c r="I201" s="36"/>
      <c r="J201" s="36"/>
      <c r="K201" s="36"/>
      <c r="L201" s="36"/>
      <c r="M201" s="36"/>
    </row>
    <row r="202" s="22" customFormat="true" ht="30" hidden="false" customHeight="false" outlineLevel="0" collapsed="false">
      <c r="A202" s="7" t="n">
        <v>118</v>
      </c>
      <c r="B202" s="40" t="s">
        <v>483</v>
      </c>
      <c r="C202" s="40" t="s">
        <v>484</v>
      </c>
      <c r="D202" s="40" t="s">
        <v>355</v>
      </c>
      <c r="E202" s="7" t="n">
        <v>2</v>
      </c>
      <c r="F202" s="34"/>
      <c r="G202" s="35"/>
      <c r="H202" s="35"/>
      <c r="I202" s="36"/>
      <c r="J202" s="36"/>
      <c r="K202" s="36"/>
      <c r="L202" s="36"/>
      <c r="M202" s="36"/>
    </row>
    <row r="203" s="22" customFormat="true" ht="30" hidden="false" customHeight="false" outlineLevel="0" collapsed="false">
      <c r="A203" s="7" t="n">
        <v>119</v>
      </c>
      <c r="B203" s="40" t="s">
        <v>485</v>
      </c>
      <c r="C203" s="40" t="s">
        <v>486</v>
      </c>
      <c r="D203" s="40" t="s">
        <v>487</v>
      </c>
      <c r="E203" s="7" t="n">
        <v>2</v>
      </c>
      <c r="F203" s="34"/>
      <c r="G203" s="35"/>
      <c r="H203" s="35"/>
      <c r="I203" s="36"/>
      <c r="J203" s="36"/>
      <c r="K203" s="36"/>
      <c r="L203" s="36"/>
      <c r="M203" s="36"/>
    </row>
    <row r="204" s="22" customFormat="true" ht="30" hidden="false" customHeight="false" outlineLevel="0" collapsed="false">
      <c r="A204" s="7" t="n">
        <v>120</v>
      </c>
      <c r="B204" s="40" t="s">
        <v>488</v>
      </c>
      <c r="C204" s="37" t="s">
        <v>489</v>
      </c>
      <c r="D204" s="40" t="s">
        <v>490</v>
      </c>
      <c r="E204" s="7" t="n">
        <v>2</v>
      </c>
      <c r="F204" s="34"/>
      <c r="G204" s="35"/>
      <c r="H204" s="35"/>
      <c r="I204" s="36"/>
      <c r="J204" s="36"/>
      <c r="K204" s="36"/>
      <c r="L204" s="36"/>
      <c r="M204" s="36"/>
    </row>
    <row r="205" s="22" customFormat="true" ht="45" hidden="false" customHeight="false" outlineLevel="0" collapsed="false">
      <c r="A205" s="7" t="n">
        <v>121</v>
      </c>
      <c r="B205" s="40" t="s">
        <v>491</v>
      </c>
      <c r="C205" s="37" t="s">
        <v>492</v>
      </c>
      <c r="D205" s="40" t="s">
        <v>400</v>
      </c>
      <c r="E205" s="7" t="n">
        <v>2</v>
      </c>
      <c r="F205" s="34"/>
      <c r="G205" s="35"/>
      <c r="H205" s="35"/>
      <c r="I205" s="36"/>
      <c r="J205" s="36"/>
      <c r="K205" s="36"/>
      <c r="L205" s="36"/>
      <c r="M205" s="36"/>
    </row>
    <row r="206" s="22" customFormat="true" ht="15" hidden="false" customHeight="false" outlineLevel="0" collapsed="false">
      <c r="A206" s="7" t="n">
        <v>122</v>
      </c>
      <c r="B206" s="40" t="s">
        <v>493</v>
      </c>
      <c r="C206" s="37" t="s">
        <v>494</v>
      </c>
      <c r="D206" s="37"/>
      <c r="E206" s="7" t="n">
        <v>2</v>
      </c>
      <c r="F206" s="34"/>
      <c r="G206" s="35"/>
      <c r="H206" s="35"/>
      <c r="I206" s="36"/>
      <c r="J206" s="36"/>
      <c r="K206" s="36"/>
      <c r="L206" s="36"/>
      <c r="M206" s="36"/>
    </row>
    <row r="207" s="22" customFormat="true" ht="15" hidden="false" customHeight="false" outlineLevel="0" collapsed="false">
      <c r="A207" s="7" t="n">
        <v>123</v>
      </c>
      <c r="B207" s="40" t="s">
        <v>493</v>
      </c>
      <c r="C207" s="37" t="s">
        <v>495</v>
      </c>
      <c r="D207" s="37"/>
      <c r="E207" s="7" t="n">
        <v>2</v>
      </c>
      <c r="F207" s="34"/>
      <c r="G207" s="35"/>
      <c r="H207" s="35"/>
      <c r="I207" s="36"/>
      <c r="J207" s="36"/>
      <c r="K207" s="36"/>
      <c r="L207" s="36"/>
      <c r="M207" s="36"/>
    </row>
    <row r="208" s="22" customFormat="true" ht="15" hidden="false" customHeight="false" outlineLevel="0" collapsed="false">
      <c r="A208" s="7" t="n">
        <v>124</v>
      </c>
      <c r="B208" s="40" t="s">
        <v>493</v>
      </c>
      <c r="C208" s="37" t="s">
        <v>496</v>
      </c>
      <c r="D208" s="37"/>
      <c r="E208" s="7" t="n">
        <v>2</v>
      </c>
      <c r="F208" s="34"/>
      <c r="G208" s="35"/>
      <c r="H208" s="35"/>
      <c r="I208" s="36"/>
      <c r="J208" s="36"/>
      <c r="K208" s="36"/>
      <c r="L208" s="36"/>
      <c r="M208" s="36"/>
    </row>
    <row r="209" s="22" customFormat="true" ht="30" hidden="false" customHeight="false" outlineLevel="0" collapsed="false">
      <c r="A209" s="7" t="n">
        <v>125</v>
      </c>
      <c r="B209" s="40" t="s">
        <v>493</v>
      </c>
      <c r="C209" s="37" t="s">
        <v>497</v>
      </c>
      <c r="D209" s="37"/>
      <c r="E209" s="7" t="n">
        <v>2</v>
      </c>
      <c r="F209" s="34"/>
      <c r="G209" s="35"/>
      <c r="H209" s="35"/>
      <c r="I209" s="36"/>
      <c r="J209" s="36"/>
      <c r="K209" s="36"/>
      <c r="L209" s="36"/>
      <c r="M209" s="36"/>
    </row>
    <row r="210" s="22" customFormat="true" ht="30" hidden="false" customHeight="false" outlineLevel="0" collapsed="false">
      <c r="A210" s="7" t="n">
        <v>126</v>
      </c>
      <c r="B210" s="37" t="s">
        <v>498</v>
      </c>
      <c r="C210" s="37" t="s">
        <v>499</v>
      </c>
      <c r="D210" s="40" t="s">
        <v>500</v>
      </c>
      <c r="E210" s="7" t="n">
        <v>2</v>
      </c>
      <c r="F210" s="34"/>
      <c r="G210" s="35"/>
      <c r="H210" s="35"/>
      <c r="I210" s="36"/>
      <c r="J210" s="36"/>
      <c r="K210" s="36"/>
      <c r="L210" s="36"/>
      <c r="M210" s="36"/>
    </row>
    <row r="211" s="22" customFormat="true" ht="30" hidden="false" customHeight="false" outlineLevel="0" collapsed="false">
      <c r="A211" s="7" t="n">
        <v>127</v>
      </c>
      <c r="B211" s="37" t="s">
        <v>498</v>
      </c>
      <c r="C211" s="37" t="s">
        <v>501</v>
      </c>
      <c r="D211" s="40" t="s">
        <v>500</v>
      </c>
      <c r="E211" s="7" t="n">
        <v>2</v>
      </c>
      <c r="F211" s="34"/>
      <c r="G211" s="35"/>
      <c r="H211" s="35"/>
      <c r="I211" s="36"/>
      <c r="J211" s="36"/>
      <c r="K211" s="36"/>
      <c r="L211" s="36"/>
      <c r="M211" s="36"/>
    </row>
    <row r="212" s="22" customFormat="true" ht="30" hidden="false" customHeight="false" outlineLevel="0" collapsed="false">
      <c r="A212" s="7" t="n">
        <v>128</v>
      </c>
      <c r="B212" s="37" t="s">
        <v>498</v>
      </c>
      <c r="C212" s="37" t="s">
        <v>502</v>
      </c>
      <c r="D212" s="40" t="s">
        <v>500</v>
      </c>
      <c r="E212" s="7" t="n">
        <v>2</v>
      </c>
      <c r="F212" s="34"/>
      <c r="G212" s="35"/>
      <c r="H212" s="35"/>
      <c r="I212" s="36"/>
      <c r="J212" s="36"/>
      <c r="K212" s="36"/>
      <c r="L212" s="36"/>
      <c r="M212" s="36"/>
    </row>
    <row r="213" s="22" customFormat="true" ht="30" hidden="false" customHeight="false" outlineLevel="0" collapsed="false">
      <c r="A213" s="7" t="n">
        <v>129</v>
      </c>
      <c r="B213" s="40" t="s">
        <v>503</v>
      </c>
      <c r="C213" s="37" t="s">
        <v>504</v>
      </c>
      <c r="D213" s="40" t="s">
        <v>505</v>
      </c>
      <c r="E213" s="7" t="n">
        <v>2</v>
      </c>
      <c r="F213" s="34"/>
      <c r="G213" s="35"/>
      <c r="H213" s="35"/>
      <c r="I213" s="36"/>
      <c r="J213" s="36"/>
      <c r="K213" s="36"/>
      <c r="L213" s="36"/>
      <c r="M213" s="36"/>
    </row>
    <row r="214" s="22" customFormat="true" ht="45" hidden="false" customHeight="false" outlineLevel="0" collapsed="false">
      <c r="A214" s="7" t="n">
        <v>130</v>
      </c>
      <c r="B214" s="40" t="s">
        <v>472</v>
      </c>
      <c r="C214" s="38" t="s">
        <v>506</v>
      </c>
      <c r="D214" s="40" t="s">
        <v>507</v>
      </c>
      <c r="E214" s="7" t="n">
        <v>2</v>
      </c>
      <c r="F214" s="34"/>
      <c r="G214" s="35"/>
      <c r="H214" s="35"/>
      <c r="I214" s="36"/>
      <c r="J214" s="36"/>
      <c r="K214" s="36"/>
      <c r="L214" s="36"/>
      <c r="M214" s="36"/>
    </row>
    <row r="215" s="22" customFormat="true" ht="45" hidden="false" customHeight="false" outlineLevel="0" collapsed="false">
      <c r="A215" s="7" t="n">
        <v>131</v>
      </c>
      <c r="B215" s="40" t="s">
        <v>508</v>
      </c>
      <c r="C215" s="37" t="s">
        <v>509</v>
      </c>
      <c r="D215" s="37"/>
      <c r="E215" s="7" t="n">
        <v>2</v>
      </c>
      <c r="F215" s="34"/>
      <c r="G215" s="35"/>
      <c r="H215" s="35"/>
      <c r="I215" s="36"/>
      <c r="J215" s="36"/>
      <c r="K215" s="36"/>
      <c r="L215" s="36"/>
      <c r="M215" s="36"/>
    </row>
    <row r="216" s="22" customFormat="true" ht="45" hidden="false" customHeight="false" outlineLevel="0" collapsed="false">
      <c r="A216" s="7" t="n">
        <v>132</v>
      </c>
      <c r="B216" s="40" t="s">
        <v>457</v>
      </c>
      <c r="C216" s="38" t="s">
        <v>510</v>
      </c>
      <c r="D216" s="40" t="s">
        <v>400</v>
      </c>
      <c r="E216" s="7" t="n">
        <v>2</v>
      </c>
      <c r="F216" s="34"/>
      <c r="G216" s="35"/>
      <c r="H216" s="35"/>
      <c r="I216" s="36"/>
      <c r="J216" s="36"/>
      <c r="K216" s="36"/>
      <c r="L216" s="36"/>
      <c r="M216" s="36"/>
    </row>
    <row r="217" s="22" customFormat="true" ht="30" hidden="false" customHeight="false" outlineLevel="0" collapsed="false">
      <c r="A217" s="7" t="n">
        <v>133</v>
      </c>
      <c r="B217" s="40" t="s">
        <v>511</v>
      </c>
      <c r="C217" s="37" t="s">
        <v>512</v>
      </c>
      <c r="D217" s="40" t="s">
        <v>513</v>
      </c>
      <c r="E217" s="7" t="n">
        <v>2</v>
      </c>
      <c r="F217" s="34"/>
      <c r="G217" s="35"/>
      <c r="H217" s="35"/>
      <c r="I217" s="36"/>
      <c r="J217" s="36"/>
      <c r="K217" s="36"/>
      <c r="L217" s="36"/>
      <c r="M217" s="36"/>
    </row>
    <row r="218" s="22" customFormat="true" ht="30" hidden="false" customHeight="false" outlineLevel="0" collapsed="false">
      <c r="A218" s="7" t="n">
        <v>134</v>
      </c>
      <c r="B218" s="40" t="s">
        <v>514</v>
      </c>
      <c r="C218" s="40" t="s">
        <v>515</v>
      </c>
      <c r="D218" s="40" t="s">
        <v>516</v>
      </c>
      <c r="E218" s="7" t="n">
        <v>2</v>
      </c>
      <c r="F218" s="34"/>
      <c r="G218" s="35"/>
      <c r="H218" s="35"/>
      <c r="I218" s="36"/>
      <c r="J218" s="36"/>
      <c r="K218" s="36"/>
      <c r="L218" s="36"/>
      <c r="M218" s="36"/>
    </row>
    <row r="219" s="22" customFormat="true" ht="30" hidden="false" customHeight="false" outlineLevel="0" collapsed="false">
      <c r="A219" s="7" t="n">
        <v>135</v>
      </c>
      <c r="B219" s="37" t="s">
        <v>517</v>
      </c>
      <c r="C219" s="37" t="s">
        <v>518</v>
      </c>
      <c r="D219" s="40" t="s">
        <v>265</v>
      </c>
      <c r="E219" s="7" t="n">
        <v>2</v>
      </c>
      <c r="F219" s="34"/>
      <c r="G219" s="35"/>
      <c r="H219" s="35"/>
      <c r="I219" s="36"/>
      <c r="J219" s="36"/>
      <c r="K219" s="36"/>
      <c r="L219" s="36"/>
      <c r="M219" s="36"/>
    </row>
    <row r="220" s="22" customFormat="true" ht="15" hidden="false" customHeight="false" outlineLevel="0" collapsed="false">
      <c r="A220" s="7" t="n">
        <v>136</v>
      </c>
      <c r="B220" s="40" t="s">
        <v>519</v>
      </c>
      <c r="C220" s="37" t="s">
        <v>520</v>
      </c>
      <c r="D220" s="40" t="s">
        <v>521</v>
      </c>
      <c r="E220" s="7" t="n">
        <v>2</v>
      </c>
      <c r="F220" s="34"/>
      <c r="G220" s="35"/>
      <c r="H220" s="35"/>
      <c r="I220" s="36"/>
      <c r="J220" s="36"/>
      <c r="K220" s="36"/>
      <c r="L220" s="36"/>
      <c r="M220" s="36"/>
    </row>
    <row r="221" s="22" customFormat="true" ht="45" hidden="false" customHeight="false" outlineLevel="0" collapsed="false">
      <c r="A221" s="7" t="n">
        <v>137</v>
      </c>
      <c r="B221" s="40" t="s">
        <v>522</v>
      </c>
      <c r="C221" s="38" t="s">
        <v>523</v>
      </c>
      <c r="D221" s="37" t="s">
        <v>524</v>
      </c>
      <c r="E221" s="7" t="n">
        <v>2</v>
      </c>
      <c r="F221" s="34"/>
      <c r="G221" s="35"/>
      <c r="H221" s="35"/>
      <c r="I221" s="36"/>
      <c r="J221" s="36"/>
      <c r="K221" s="36"/>
      <c r="L221" s="36"/>
      <c r="M221" s="36"/>
    </row>
    <row r="222" s="22" customFormat="true" ht="30" hidden="false" customHeight="false" outlineLevel="0" collapsed="false">
      <c r="A222" s="7" t="n">
        <v>138</v>
      </c>
      <c r="B222" s="40" t="s">
        <v>525</v>
      </c>
      <c r="C222" s="37" t="s">
        <v>526</v>
      </c>
      <c r="D222" s="40" t="s">
        <v>527</v>
      </c>
      <c r="E222" s="7" t="n">
        <v>2</v>
      </c>
      <c r="F222" s="34"/>
      <c r="G222" s="35"/>
      <c r="H222" s="35"/>
      <c r="I222" s="36"/>
      <c r="J222" s="36"/>
      <c r="K222" s="36"/>
      <c r="L222" s="36"/>
      <c r="M222" s="36"/>
    </row>
    <row r="223" s="22" customFormat="true" ht="45" hidden="false" customHeight="false" outlineLevel="0" collapsed="false">
      <c r="A223" s="7" t="n">
        <v>139</v>
      </c>
      <c r="B223" s="40" t="s">
        <v>528</v>
      </c>
      <c r="C223" s="38" t="s">
        <v>529</v>
      </c>
      <c r="D223" s="37" t="s">
        <v>530</v>
      </c>
      <c r="E223" s="7" t="n">
        <v>2</v>
      </c>
      <c r="F223" s="34"/>
      <c r="G223" s="35"/>
      <c r="H223" s="35"/>
      <c r="I223" s="36"/>
      <c r="J223" s="36"/>
      <c r="K223" s="36"/>
      <c r="L223" s="36"/>
      <c r="M223" s="36"/>
    </row>
    <row r="224" s="22" customFormat="true" ht="30" hidden="false" customHeight="false" outlineLevel="0" collapsed="false">
      <c r="A224" s="7" t="n">
        <v>140</v>
      </c>
      <c r="B224" s="40" t="s">
        <v>396</v>
      </c>
      <c r="C224" s="38" t="s">
        <v>531</v>
      </c>
      <c r="D224" s="40" t="s">
        <v>532</v>
      </c>
      <c r="E224" s="7" t="n">
        <v>2</v>
      </c>
      <c r="F224" s="34"/>
      <c r="G224" s="35"/>
      <c r="H224" s="35"/>
      <c r="I224" s="36"/>
      <c r="J224" s="36"/>
      <c r="K224" s="36"/>
      <c r="L224" s="36"/>
      <c r="M224" s="36"/>
    </row>
    <row r="225" s="22" customFormat="true" ht="30" hidden="false" customHeight="false" outlineLevel="0" collapsed="false">
      <c r="A225" s="7" t="n">
        <v>141</v>
      </c>
      <c r="B225" s="40" t="s">
        <v>533</v>
      </c>
      <c r="C225" s="38" t="s">
        <v>534</v>
      </c>
      <c r="D225" s="40" t="s">
        <v>364</v>
      </c>
      <c r="E225" s="7" t="n">
        <v>2</v>
      </c>
      <c r="F225" s="34"/>
      <c r="G225" s="35"/>
      <c r="H225" s="35"/>
      <c r="I225" s="36"/>
      <c r="J225" s="36"/>
      <c r="K225" s="36"/>
      <c r="L225" s="36"/>
      <c r="M225" s="36"/>
    </row>
    <row r="226" s="22" customFormat="true" ht="45" hidden="false" customHeight="false" outlineLevel="0" collapsed="false">
      <c r="A226" s="7" t="n">
        <v>142</v>
      </c>
      <c r="B226" s="40" t="s">
        <v>535</v>
      </c>
      <c r="C226" s="38" t="s">
        <v>536</v>
      </c>
      <c r="D226" s="37"/>
      <c r="E226" s="7" t="n">
        <v>2</v>
      </c>
      <c r="F226" s="34"/>
      <c r="G226" s="35"/>
      <c r="H226" s="35"/>
      <c r="I226" s="36"/>
      <c r="J226" s="36"/>
      <c r="K226" s="36"/>
      <c r="L226" s="36"/>
      <c r="M226" s="36"/>
    </row>
    <row r="227" s="22" customFormat="true" ht="30" hidden="false" customHeight="false" outlineLevel="0" collapsed="false">
      <c r="A227" s="7" t="n">
        <v>143</v>
      </c>
      <c r="B227" s="40" t="s">
        <v>537</v>
      </c>
      <c r="C227" s="37" t="s">
        <v>538</v>
      </c>
      <c r="D227" s="37" t="s">
        <v>539</v>
      </c>
      <c r="E227" s="7" t="n">
        <v>2</v>
      </c>
      <c r="F227" s="34"/>
      <c r="G227" s="35"/>
      <c r="H227" s="35"/>
      <c r="I227" s="36"/>
      <c r="J227" s="36"/>
      <c r="K227" s="36"/>
      <c r="L227" s="36"/>
      <c r="M227" s="36"/>
    </row>
    <row r="228" s="22" customFormat="true" ht="45" hidden="false" customHeight="false" outlineLevel="0" collapsed="false">
      <c r="A228" s="7" t="n">
        <v>144</v>
      </c>
      <c r="B228" s="40" t="s">
        <v>540</v>
      </c>
      <c r="C228" s="37" t="s">
        <v>541</v>
      </c>
      <c r="D228" s="40" t="s">
        <v>542</v>
      </c>
      <c r="E228" s="7" t="n">
        <v>2</v>
      </c>
      <c r="F228" s="34"/>
      <c r="G228" s="35"/>
      <c r="H228" s="35"/>
      <c r="I228" s="36"/>
      <c r="J228" s="36"/>
      <c r="K228" s="36"/>
      <c r="L228" s="36"/>
      <c r="M228" s="36"/>
    </row>
    <row r="229" s="22" customFormat="true" ht="45" hidden="false" customHeight="false" outlineLevel="0" collapsed="false">
      <c r="A229" s="7" t="n">
        <v>145</v>
      </c>
      <c r="B229" s="40" t="s">
        <v>543</v>
      </c>
      <c r="C229" s="37" t="s">
        <v>544</v>
      </c>
      <c r="D229" s="40" t="s">
        <v>545</v>
      </c>
      <c r="E229" s="7" t="n">
        <v>2</v>
      </c>
      <c r="F229" s="34"/>
      <c r="G229" s="35"/>
      <c r="H229" s="35"/>
      <c r="I229" s="36"/>
      <c r="J229" s="36"/>
      <c r="K229" s="36"/>
      <c r="L229" s="36"/>
      <c r="M229" s="36"/>
    </row>
    <row r="230" s="22" customFormat="true" ht="30" hidden="false" customHeight="false" outlineLevel="0" collapsed="false">
      <c r="A230" s="7" t="n">
        <v>146</v>
      </c>
      <c r="B230" s="40" t="s">
        <v>546</v>
      </c>
      <c r="C230" s="40" t="s">
        <v>547</v>
      </c>
      <c r="D230" s="40" t="s">
        <v>487</v>
      </c>
      <c r="E230" s="7" t="n">
        <v>2</v>
      </c>
      <c r="F230" s="34"/>
      <c r="G230" s="35"/>
      <c r="H230" s="35"/>
      <c r="I230" s="36"/>
      <c r="J230" s="36"/>
      <c r="K230" s="36"/>
      <c r="L230" s="36"/>
      <c r="M230" s="36"/>
    </row>
    <row r="231" s="22" customFormat="true" ht="30" hidden="false" customHeight="false" outlineLevel="0" collapsed="false">
      <c r="A231" s="7" t="n">
        <v>147</v>
      </c>
      <c r="B231" s="40" t="s">
        <v>548</v>
      </c>
      <c r="C231" s="37" t="s">
        <v>549</v>
      </c>
      <c r="D231" s="40" t="s">
        <v>550</v>
      </c>
      <c r="E231" s="7" t="n">
        <v>2</v>
      </c>
      <c r="F231" s="34"/>
      <c r="G231" s="35"/>
      <c r="H231" s="35"/>
      <c r="I231" s="36"/>
      <c r="J231" s="36"/>
      <c r="K231" s="36"/>
      <c r="L231" s="36"/>
      <c r="M231" s="36"/>
    </row>
    <row r="232" s="22" customFormat="true" ht="45" hidden="false" customHeight="false" outlineLevel="0" collapsed="false">
      <c r="A232" s="7" t="n">
        <v>148</v>
      </c>
      <c r="B232" s="40" t="s">
        <v>551</v>
      </c>
      <c r="C232" s="38" t="s">
        <v>552</v>
      </c>
      <c r="D232" s="40" t="s">
        <v>553</v>
      </c>
      <c r="E232" s="7" t="n">
        <v>2</v>
      </c>
      <c r="F232" s="34"/>
      <c r="G232" s="35"/>
      <c r="H232" s="35"/>
      <c r="I232" s="36"/>
      <c r="J232" s="36"/>
      <c r="K232" s="36"/>
      <c r="L232" s="36"/>
      <c r="M232" s="36"/>
    </row>
    <row r="233" s="22" customFormat="true" ht="15" hidden="false" customHeight="false" outlineLevel="0" collapsed="false">
      <c r="A233" s="7" t="n">
        <v>149</v>
      </c>
      <c r="B233" s="41" t="s">
        <v>225</v>
      </c>
      <c r="C233" s="40" t="s">
        <v>554</v>
      </c>
      <c r="D233" s="40" t="s">
        <v>555</v>
      </c>
      <c r="E233" s="7" t="n">
        <v>2</v>
      </c>
      <c r="F233" s="34"/>
      <c r="G233" s="35"/>
      <c r="H233" s="35"/>
      <c r="I233" s="36"/>
      <c r="J233" s="36"/>
      <c r="K233" s="36"/>
      <c r="L233" s="36"/>
      <c r="M233" s="36"/>
    </row>
    <row r="234" s="22" customFormat="true" ht="15" hidden="false" customHeight="false" outlineLevel="0" collapsed="false">
      <c r="A234" s="7" t="n">
        <v>150</v>
      </c>
      <c r="B234" s="40" t="s">
        <v>556</v>
      </c>
      <c r="C234" s="40" t="s">
        <v>557</v>
      </c>
      <c r="D234" s="40" t="s">
        <v>558</v>
      </c>
      <c r="E234" s="7" t="n">
        <v>2</v>
      </c>
      <c r="F234" s="34"/>
      <c r="G234" s="35"/>
      <c r="H234" s="35"/>
      <c r="I234" s="36"/>
      <c r="J234" s="36"/>
      <c r="K234" s="36"/>
      <c r="L234" s="36"/>
      <c r="M234" s="36"/>
    </row>
    <row r="235" s="22" customFormat="true" ht="45" hidden="false" customHeight="false" outlineLevel="0" collapsed="false">
      <c r="A235" s="7" t="n">
        <v>151</v>
      </c>
      <c r="B235" s="40" t="s">
        <v>559</v>
      </c>
      <c r="C235" s="37" t="s">
        <v>560</v>
      </c>
      <c r="D235" s="40" t="s">
        <v>561</v>
      </c>
      <c r="E235" s="7" t="n">
        <v>2</v>
      </c>
      <c r="F235" s="34"/>
      <c r="G235" s="35"/>
      <c r="H235" s="35"/>
      <c r="I235" s="36"/>
      <c r="J235" s="36"/>
      <c r="K235" s="36"/>
      <c r="L235" s="36"/>
      <c r="M235" s="36"/>
    </row>
    <row r="236" s="22" customFormat="true" ht="30" hidden="false" customHeight="false" outlineLevel="0" collapsed="false">
      <c r="A236" s="7" t="n">
        <v>152</v>
      </c>
      <c r="B236" s="40" t="s">
        <v>562</v>
      </c>
      <c r="C236" s="40" t="s">
        <v>563</v>
      </c>
      <c r="D236" s="40" t="s">
        <v>242</v>
      </c>
      <c r="E236" s="7" t="n">
        <v>2</v>
      </c>
      <c r="F236" s="34"/>
      <c r="G236" s="35"/>
      <c r="H236" s="35"/>
      <c r="I236" s="36"/>
      <c r="J236" s="36"/>
      <c r="K236" s="36"/>
      <c r="L236" s="36"/>
      <c r="M236" s="36"/>
    </row>
    <row r="237" s="22" customFormat="true" ht="30" hidden="false" customHeight="false" outlineLevel="0" collapsed="false">
      <c r="A237" s="7" t="n">
        <v>153</v>
      </c>
      <c r="B237" s="40" t="s">
        <v>564</v>
      </c>
      <c r="C237" s="37" t="s">
        <v>565</v>
      </c>
      <c r="D237" s="40" t="s">
        <v>566</v>
      </c>
      <c r="E237" s="7" t="n">
        <v>2</v>
      </c>
      <c r="F237" s="34"/>
      <c r="G237" s="35"/>
      <c r="H237" s="35"/>
      <c r="I237" s="36"/>
      <c r="J237" s="36"/>
      <c r="K237" s="36"/>
      <c r="L237" s="36"/>
      <c r="M237" s="36"/>
    </row>
    <row r="238" s="22" customFormat="true" ht="30" hidden="false" customHeight="false" outlineLevel="0" collapsed="false">
      <c r="A238" s="7" t="n">
        <v>154</v>
      </c>
      <c r="B238" s="40" t="s">
        <v>567</v>
      </c>
      <c r="C238" s="37" t="s">
        <v>568</v>
      </c>
      <c r="D238" s="40" t="s">
        <v>426</v>
      </c>
      <c r="E238" s="7" t="n">
        <v>2</v>
      </c>
      <c r="F238" s="34"/>
      <c r="G238" s="35"/>
      <c r="H238" s="35"/>
      <c r="I238" s="36"/>
      <c r="J238" s="36"/>
      <c r="K238" s="36"/>
      <c r="L238" s="36"/>
      <c r="M238" s="36"/>
    </row>
    <row r="239" s="22" customFormat="true" ht="30" hidden="false" customHeight="false" outlineLevel="0" collapsed="false">
      <c r="A239" s="7" t="n">
        <v>155</v>
      </c>
      <c r="B239" s="40" t="s">
        <v>569</v>
      </c>
      <c r="C239" s="40" t="s">
        <v>570</v>
      </c>
      <c r="D239" s="37" t="s">
        <v>571</v>
      </c>
      <c r="E239" s="7" t="n">
        <v>2</v>
      </c>
      <c r="F239" s="34"/>
      <c r="G239" s="35"/>
      <c r="H239" s="35"/>
      <c r="I239" s="36"/>
      <c r="J239" s="36"/>
      <c r="K239" s="36"/>
      <c r="L239" s="36"/>
      <c r="M239" s="36"/>
    </row>
    <row r="240" s="22" customFormat="true" ht="45" hidden="false" customHeight="false" outlineLevel="0" collapsed="false">
      <c r="A240" s="7" t="n">
        <v>156</v>
      </c>
      <c r="B240" s="40" t="s">
        <v>572</v>
      </c>
      <c r="C240" s="37" t="s">
        <v>573</v>
      </c>
      <c r="D240" s="40" t="s">
        <v>574</v>
      </c>
      <c r="E240" s="7" t="n">
        <v>2</v>
      </c>
      <c r="F240" s="34"/>
      <c r="G240" s="35"/>
      <c r="H240" s="35"/>
      <c r="I240" s="36"/>
      <c r="J240" s="36"/>
      <c r="K240" s="36"/>
      <c r="L240" s="36"/>
      <c r="M240" s="36"/>
    </row>
    <row r="241" s="22" customFormat="true" ht="30" hidden="false" customHeight="false" outlineLevel="0" collapsed="false">
      <c r="A241" s="7" t="n">
        <v>157</v>
      </c>
      <c r="B241" s="40" t="s">
        <v>457</v>
      </c>
      <c r="C241" s="40" t="s">
        <v>575</v>
      </c>
      <c r="D241" s="40" t="s">
        <v>576</v>
      </c>
      <c r="E241" s="7" t="n">
        <v>2</v>
      </c>
      <c r="F241" s="34"/>
      <c r="G241" s="35"/>
      <c r="H241" s="35"/>
      <c r="I241" s="36"/>
      <c r="J241" s="36"/>
      <c r="K241" s="36"/>
      <c r="L241" s="36"/>
      <c r="M241" s="36"/>
    </row>
    <row r="242" s="22" customFormat="true" ht="15" hidden="false" customHeight="false" outlineLevel="0" collapsed="false">
      <c r="A242" s="7" t="n">
        <v>158</v>
      </c>
      <c r="B242" s="40" t="s">
        <v>577</v>
      </c>
      <c r="C242" s="40" t="s">
        <v>578</v>
      </c>
      <c r="D242" s="40" t="s">
        <v>579</v>
      </c>
      <c r="E242" s="7" t="n">
        <v>2</v>
      </c>
      <c r="F242" s="34"/>
      <c r="G242" s="35"/>
      <c r="H242" s="35"/>
      <c r="I242" s="36"/>
      <c r="J242" s="36"/>
      <c r="K242" s="36"/>
      <c r="L242" s="36"/>
      <c r="M242" s="36"/>
    </row>
    <row r="243" s="22" customFormat="true" ht="30" hidden="false" customHeight="false" outlineLevel="0" collapsed="false">
      <c r="A243" s="7" t="n">
        <v>159</v>
      </c>
      <c r="B243" s="41" t="s">
        <v>580</v>
      </c>
      <c r="C243" s="41" t="s">
        <v>581</v>
      </c>
      <c r="D243" s="40" t="s">
        <v>469</v>
      </c>
      <c r="E243" s="7" t="n">
        <v>2</v>
      </c>
      <c r="F243" s="34"/>
      <c r="G243" s="35"/>
      <c r="H243" s="35"/>
      <c r="I243" s="36"/>
      <c r="J243" s="36"/>
      <c r="K243" s="36"/>
      <c r="L243" s="36"/>
      <c r="M243" s="36"/>
    </row>
    <row r="244" s="22" customFormat="true" ht="60" hidden="false" customHeight="false" outlineLevel="0" collapsed="false">
      <c r="A244" s="7" t="n">
        <v>160</v>
      </c>
      <c r="B244" s="37" t="s">
        <v>582</v>
      </c>
      <c r="C244" s="37" t="s">
        <v>583</v>
      </c>
      <c r="D244" s="40" t="s">
        <v>584</v>
      </c>
      <c r="E244" s="7" t="n">
        <v>2</v>
      </c>
      <c r="F244" s="34"/>
      <c r="G244" s="35"/>
      <c r="H244" s="35"/>
      <c r="I244" s="36"/>
      <c r="J244" s="36"/>
      <c r="K244" s="36"/>
      <c r="L244" s="36"/>
      <c r="M244" s="36"/>
    </row>
    <row r="245" s="22" customFormat="true" ht="30" hidden="false" customHeight="false" outlineLevel="0" collapsed="false">
      <c r="A245" s="7" t="n">
        <v>161</v>
      </c>
      <c r="B245" s="40" t="s">
        <v>585</v>
      </c>
      <c r="C245" s="37" t="s">
        <v>586</v>
      </c>
      <c r="D245" s="40" t="s">
        <v>265</v>
      </c>
      <c r="E245" s="7" t="n">
        <v>2</v>
      </c>
      <c r="F245" s="34"/>
      <c r="G245" s="35"/>
      <c r="H245" s="35"/>
      <c r="I245" s="36"/>
      <c r="J245" s="36"/>
      <c r="K245" s="36"/>
      <c r="L245" s="36"/>
      <c r="M245" s="36"/>
    </row>
    <row r="246" s="22" customFormat="true" ht="30" hidden="false" customHeight="false" outlineLevel="0" collapsed="false">
      <c r="A246" s="7" t="n">
        <v>162</v>
      </c>
      <c r="B246" s="40" t="s">
        <v>587</v>
      </c>
      <c r="C246" s="37" t="s">
        <v>588</v>
      </c>
      <c r="D246" s="40" t="s">
        <v>589</v>
      </c>
      <c r="E246" s="7" t="n">
        <v>2</v>
      </c>
      <c r="F246" s="34"/>
      <c r="G246" s="35"/>
      <c r="H246" s="35"/>
      <c r="I246" s="36"/>
      <c r="J246" s="36"/>
      <c r="K246" s="36"/>
      <c r="L246" s="36"/>
      <c r="M246" s="36"/>
    </row>
    <row r="247" s="22" customFormat="true" ht="30" hidden="false" customHeight="false" outlineLevel="0" collapsed="false">
      <c r="A247" s="7" t="n">
        <v>163</v>
      </c>
      <c r="B247" s="40" t="s">
        <v>323</v>
      </c>
      <c r="C247" s="37" t="s">
        <v>590</v>
      </c>
      <c r="D247" s="40"/>
      <c r="E247" s="7" t="n">
        <v>2</v>
      </c>
      <c r="F247" s="34"/>
      <c r="G247" s="35"/>
      <c r="H247" s="35"/>
      <c r="I247" s="36"/>
      <c r="J247" s="36"/>
      <c r="K247" s="36"/>
      <c r="L247" s="36"/>
      <c r="M247" s="36"/>
    </row>
    <row r="248" s="22" customFormat="true" ht="30" hidden="false" customHeight="false" outlineLevel="0" collapsed="false">
      <c r="A248" s="7" t="n">
        <v>164</v>
      </c>
      <c r="B248" s="40" t="s">
        <v>323</v>
      </c>
      <c r="C248" s="37" t="s">
        <v>591</v>
      </c>
      <c r="D248" s="37"/>
      <c r="E248" s="7" t="n">
        <v>2</v>
      </c>
      <c r="F248" s="34"/>
      <c r="G248" s="35"/>
      <c r="H248" s="35"/>
      <c r="I248" s="36"/>
      <c r="J248" s="36"/>
      <c r="K248" s="36"/>
      <c r="L248" s="36"/>
      <c r="M248" s="36"/>
    </row>
    <row r="249" s="22" customFormat="true" ht="15" hidden="false" customHeight="false" outlineLevel="0" collapsed="false">
      <c r="A249" s="7" t="n">
        <v>165</v>
      </c>
      <c r="B249" s="40" t="s">
        <v>592</v>
      </c>
      <c r="C249" s="40" t="s">
        <v>593</v>
      </c>
      <c r="D249" s="37"/>
      <c r="E249" s="7" t="n">
        <v>2</v>
      </c>
      <c r="F249" s="34"/>
      <c r="G249" s="35"/>
      <c r="H249" s="35"/>
      <c r="I249" s="36"/>
      <c r="J249" s="36"/>
      <c r="K249" s="36"/>
      <c r="L249" s="36"/>
      <c r="M249" s="36"/>
    </row>
    <row r="250" s="22" customFormat="true" ht="15" hidden="false" customHeight="false" outlineLevel="0" collapsed="false">
      <c r="A250" s="7" t="n">
        <v>166</v>
      </c>
      <c r="B250" s="40" t="s">
        <v>594</v>
      </c>
      <c r="C250" s="37" t="s">
        <v>595</v>
      </c>
      <c r="D250" s="40" t="s">
        <v>596</v>
      </c>
      <c r="E250" s="7" t="n">
        <v>2</v>
      </c>
      <c r="F250" s="34"/>
      <c r="G250" s="35"/>
      <c r="H250" s="35"/>
      <c r="I250" s="36"/>
      <c r="J250" s="36"/>
      <c r="K250" s="36"/>
      <c r="L250" s="36"/>
      <c r="M250" s="36"/>
    </row>
    <row r="251" s="22" customFormat="true" ht="45" hidden="false" customHeight="false" outlineLevel="0" collapsed="false">
      <c r="A251" s="7" t="n">
        <v>167</v>
      </c>
      <c r="B251" s="40" t="s">
        <v>597</v>
      </c>
      <c r="C251" s="37" t="s">
        <v>598</v>
      </c>
      <c r="D251" s="40" t="s">
        <v>599</v>
      </c>
      <c r="E251" s="7" t="n">
        <v>2</v>
      </c>
      <c r="F251" s="34"/>
      <c r="G251" s="35"/>
      <c r="H251" s="35"/>
      <c r="I251" s="36"/>
      <c r="J251" s="36"/>
      <c r="K251" s="36"/>
      <c r="L251" s="36"/>
      <c r="M251" s="36"/>
    </row>
    <row r="252" s="22" customFormat="true" ht="30" hidden="false" customHeight="false" outlineLevel="0" collapsed="false">
      <c r="A252" s="7" t="n">
        <v>168</v>
      </c>
      <c r="B252" s="40" t="s">
        <v>597</v>
      </c>
      <c r="C252" s="37" t="s">
        <v>600</v>
      </c>
      <c r="D252" s="40" t="s">
        <v>601</v>
      </c>
      <c r="E252" s="7" t="n">
        <v>2</v>
      </c>
      <c r="F252" s="34"/>
      <c r="G252" s="35"/>
      <c r="H252" s="35"/>
      <c r="I252" s="36"/>
      <c r="J252" s="36"/>
      <c r="K252" s="36"/>
      <c r="L252" s="36"/>
      <c r="M252" s="36"/>
    </row>
    <row r="253" s="22" customFormat="true" ht="15" hidden="false" customHeight="false" outlineLevel="0" collapsed="false">
      <c r="A253" s="7" t="n">
        <v>169</v>
      </c>
      <c r="B253" s="41" t="s">
        <v>597</v>
      </c>
      <c r="C253" s="37" t="s">
        <v>602</v>
      </c>
      <c r="D253" s="40" t="s">
        <v>603</v>
      </c>
      <c r="E253" s="7" t="n">
        <v>2</v>
      </c>
      <c r="F253" s="34"/>
      <c r="G253" s="35"/>
      <c r="H253" s="35"/>
      <c r="I253" s="36"/>
      <c r="J253" s="36"/>
      <c r="K253" s="36"/>
      <c r="L253" s="36"/>
      <c r="M253" s="36"/>
    </row>
    <row r="254" s="22" customFormat="true" ht="45" hidden="false" customHeight="false" outlineLevel="0" collapsed="false">
      <c r="A254" s="7" t="n">
        <v>170</v>
      </c>
      <c r="B254" s="37" t="s">
        <v>604</v>
      </c>
      <c r="C254" s="37" t="s">
        <v>605</v>
      </c>
      <c r="D254" s="40" t="s">
        <v>276</v>
      </c>
      <c r="E254" s="7" t="n">
        <v>2</v>
      </c>
      <c r="F254" s="34"/>
      <c r="G254" s="35"/>
      <c r="H254" s="35"/>
      <c r="I254" s="36"/>
      <c r="J254" s="36"/>
      <c r="K254" s="36"/>
      <c r="L254" s="36"/>
      <c r="M254" s="36"/>
    </row>
    <row r="255" s="22" customFormat="true" ht="15" hidden="false" customHeight="false" outlineLevel="0" collapsed="false">
      <c r="A255" s="7" t="n">
        <v>171</v>
      </c>
      <c r="B255" s="37" t="s">
        <v>606</v>
      </c>
      <c r="C255" s="40" t="s">
        <v>607</v>
      </c>
      <c r="D255" s="40" t="s">
        <v>603</v>
      </c>
      <c r="E255" s="7" t="n">
        <v>2</v>
      </c>
      <c r="F255" s="34"/>
      <c r="G255" s="35"/>
      <c r="H255" s="35"/>
      <c r="I255" s="36"/>
      <c r="J255" s="36"/>
      <c r="K255" s="36"/>
      <c r="L255" s="36"/>
      <c r="M255" s="36"/>
    </row>
    <row r="256" s="22" customFormat="true" ht="15" hidden="false" customHeight="false" outlineLevel="0" collapsed="false">
      <c r="A256" s="7" t="n">
        <v>172</v>
      </c>
      <c r="B256" s="37" t="s">
        <v>269</v>
      </c>
      <c r="C256" s="37" t="s">
        <v>608</v>
      </c>
      <c r="D256" s="40" t="s">
        <v>271</v>
      </c>
      <c r="E256" s="7" t="n">
        <v>2</v>
      </c>
      <c r="F256" s="34"/>
      <c r="G256" s="35"/>
      <c r="H256" s="35"/>
      <c r="I256" s="36"/>
      <c r="J256" s="36"/>
      <c r="K256" s="36"/>
      <c r="L256" s="36"/>
      <c r="M256" s="36"/>
    </row>
    <row r="257" s="22" customFormat="true" ht="15" hidden="false" customHeight="false" outlineLevel="0" collapsed="false">
      <c r="A257" s="7" t="n">
        <v>173</v>
      </c>
      <c r="B257" s="37" t="s">
        <v>609</v>
      </c>
      <c r="C257" s="37" t="s">
        <v>610</v>
      </c>
      <c r="D257" s="40" t="s">
        <v>265</v>
      </c>
      <c r="E257" s="7" t="n">
        <v>2</v>
      </c>
      <c r="F257" s="34"/>
      <c r="G257" s="35"/>
      <c r="H257" s="35"/>
      <c r="I257" s="36"/>
      <c r="J257" s="36"/>
      <c r="K257" s="36"/>
      <c r="L257" s="36"/>
      <c r="M257" s="36"/>
    </row>
    <row r="258" s="22" customFormat="true" ht="30" hidden="false" customHeight="false" outlineLevel="0" collapsed="false">
      <c r="A258" s="7" t="n">
        <v>174</v>
      </c>
      <c r="B258" s="37" t="s">
        <v>611</v>
      </c>
      <c r="C258" s="37" t="s">
        <v>612</v>
      </c>
      <c r="D258" s="40" t="s">
        <v>274</v>
      </c>
      <c r="E258" s="7" t="n">
        <v>2</v>
      </c>
      <c r="F258" s="34"/>
      <c r="G258" s="35"/>
      <c r="H258" s="35"/>
      <c r="I258" s="36"/>
      <c r="J258" s="36"/>
      <c r="K258" s="36"/>
      <c r="L258" s="36"/>
      <c r="M258" s="36"/>
    </row>
    <row r="259" s="22" customFormat="true" ht="45" hidden="false" customHeight="false" outlineLevel="0" collapsed="false">
      <c r="A259" s="7" t="n">
        <v>175</v>
      </c>
      <c r="B259" s="40" t="s">
        <v>613</v>
      </c>
      <c r="C259" s="37" t="s">
        <v>614</v>
      </c>
      <c r="D259" s="40" t="s">
        <v>615</v>
      </c>
      <c r="E259" s="7" t="n">
        <v>2</v>
      </c>
      <c r="F259" s="34"/>
      <c r="G259" s="35"/>
      <c r="H259" s="35"/>
      <c r="I259" s="36"/>
      <c r="J259" s="36"/>
      <c r="K259" s="36"/>
      <c r="L259" s="36"/>
      <c r="M259" s="36"/>
    </row>
    <row r="260" s="22" customFormat="true" ht="30" hidden="false" customHeight="false" outlineLevel="0" collapsed="false">
      <c r="A260" s="7" t="n">
        <v>176</v>
      </c>
      <c r="B260" s="37" t="s">
        <v>616</v>
      </c>
      <c r="C260" s="37" t="s">
        <v>617</v>
      </c>
      <c r="D260" s="40" t="s">
        <v>268</v>
      </c>
      <c r="E260" s="7" t="n">
        <v>2</v>
      </c>
      <c r="F260" s="34"/>
      <c r="G260" s="35"/>
      <c r="H260" s="35"/>
      <c r="I260" s="36"/>
      <c r="J260" s="36"/>
      <c r="K260" s="36"/>
      <c r="L260" s="36"/>
      <c r="M260" s="36"/>
    </row>
    <row r="261" s="22" customFormat="true" ht="45" hidden="false" customHeight="false" outlineLevel="0" collapsed="false">
      <c r="A261" s="7" t="n">
        <v>177</v>
      </c>
      <c r="B261" s="37" t="s">
        <v>604</v>
      </c>
      <c r="C261" s="37" t="s">
        <v>618</v>
      </c>
      <c r="D261" s="40" t="s">
        <v>276</v>
      </c>
      <c r="E261" s="7" t="n">
        <v>2</v>
      </c>
      <c r="F261" s="34"/>
      <c r="G261" s="35"/>
      <c r="H261" s="35"/>
      <c r="I261" s="36"/>
      <c r="J261" s="36"/>
      <c r="K261" s="36"/>
      <c r="L261" s="36"/>
      <c r="M261" s="36"/>
    </row>
    <row r="262" s="22" customFormat="true" ht="15" hidden="false" customHeight="false" outlineLevel="0" collapsed="false">
      <c r="A262" s="7" t="n">
        <v>178</v>
      </c>
      <c r="B262" s="37" t="s">
        <v>604</v>
      </c>
      <c r="C262" s="37" t="s">
        <v>619</v>
      </c>
      <c r="D262" s="40" t="s">
        <v>274</v>
      </c>
      <c r="E262" s="7" t="n">
        <v>2</v>
      </c>
      <c r="F262" s="34"/>
      <c r="G262" s="35"/>
      <c r="H262" s="35"/>
      <c r="I262" s="36"/>
      <c r="J262" s="36"/>
      <c r="K262" s="36"/>
      <c r="L262" s="36"/>
      <c r="M262" s="36"/>
    </row>
    <row r="263" s="22" customFormat="true" ht="75" hidden="false" customHeight="false" outlineLevel="0" collapsed="false">
      <c r="A263" s="7" t="n">
        <v>179</v>
      </c>
      <c r="B263" s="37" t="s">
        <v>604</v>
      </c>
      <c r="C263" s="37" t="s">
        <v>620</v>
      </c>
      <c r="D263" s="40" t="s">
        <v>276</v>
      </c>
      <c r="E263" s="7" t="n">
        <v>2</v>
      </c>
      <c r="F263" s="34"/>
      <c r="G263" s="35"/>
      <c r="H263" s="35"/>
      <c r="I263" s="36"/>
      <c r="J263" s="36"/>
      <c r="K263" s="36"/>
      <c r="L263" s="36"/>
      <c r="M263" s="36"/>
    </row>
    <row r="264" s="22" customFormat="true" ht="15" hidden="false" customHeight="false" outlineLevel="0" collapsed="false">
      <c r="A264" s="7" t="n">
        <v>180</v>
      </c>
      <c r="B264" s="37" t="s">
        <v>621</v>
      </c>
      <c r="C264" s="37" t="s">
        <v>622</v>
      </c>
      <c r="D264" s="40" t="s">
        <v>623</v>
      </c>
      <c r="E264" s="7" t="n">
        <v>2</v>
      </c>
      <c r="F264" s="34"/>
      <c r="G264" s="35"/>
      <c r="H264" s="35"/>
      <c r="I264" s="36"/>
      <c r="J264" s="36"/>
      <c r="K264" s="36"/>
      <c r="L264" s="36"/>
      <c r="M264" s="36"/>
    </row>
    <row r="265" s="22" customFormat="true" ht="30" hidden="false" customHeight="false" outlineLevel="0" collapsed="false">
      <c r="A265" s="7" t="n">
        <v>181</v>
      </c>
      <c r="B265" s="37" t="s">
        <v>624</v>
      </c>
      <c r="C265" s="37" t="s">
        <v>625</v>
      </c>
      <c r="D265" s="40" t="s">
        <v>268</v>
      </c>
      <c r="E265" s="7" t="n">
        <v>2</v>
      </c>
      <c r="F265" s="34"/>
      <c r="G265" s="35"/>
      <c r="H265" s="35"/>
      <c r="I265" s="36"/>
      <c r="J265" s="36"/>
      <c r="K265" s="36"/>
      <c r="L265" s="36"/>
      <c r="M265" s="36"/>
    </row>
    <row r="266" s="22" customFormat="true" ht="120" hidden="false" customHeight="false" outlineLevel="0" collapsed="false">
      <c r="A266" s="7" t="n">
        <v>182</v>
      </c>
      <c r="B266" s="37" t="s">
        <v>626</v>
      </c>
      <c r="C266" s="37" t="s">
        <v>627</v>
      </c>
      <c r="D266" s="37" t="s">
        <v>626</v>
      </c>
      <c r="E266" s="7" t="n">
        <v>2</v>
      </c>
      <c r="F266" s="34"/>
      <c r="G266" s="35"/>
      <c r="H266" s="35"/>
      <c r="I266" s="36"/>
      <c r="J266" s="36"/>
      <c r="K266" s="36"/>
      <c r="L266" s="36"/>
      <c r="M266" s="36"/>
    </row>
    <row r="267" s="22" customFormat="true" ht="20.1" hidden="false" customHeight="true" outlineLevel="0" collapsed="false">
      <c r="A267" s="42"/>
      <c r="B267" s="43"/>
      <c r="C267" s="44" t="s">
        <v>628</v>
      </c>
      <c r="D267" s="44"/>
      <c r="E267" s="45" t="n">
        <f aca="false">SUM(E85:E266)</f>
        <v>363</v>
      </c>
      <c r="F267" s="46"/>
      <c r="G267" s="47"/>
      <c r="H267" s="47"/>
      <c r="I267" s="48"/>
      <c r="J267" s="48"/>
      <c r="K267" s="48"/>
      <c r="L267" s="48"/>
      <c r="M267" s="48"/>
    </row>
    <row r="268" s="22" customFormat="true" ht="20.1" hidden="false" customHeight="true" outlineLevel="0" collapsed="false">
      <c r="A268" s="5" t="s">
        <v>629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</row>
    <row r="269" s="22" customFormat="true" ht="85.5" hidden="false" customHeight="false" outlineLevel="0" collapsed="false">
      <c r="A269" s="5" t="s">
        <v>3</v>
      </c>
      <c r="B269" s="5" t="s">
        <v>4</v>
      </c>
      <c r="C269" s="5" t="s">
        <v>5</v>
      </c>
      <c r="D269" s="5" t="s">
        <v>6</v>
      </c>
      <c r="E269" s="5" t="s">
        <v>7</v>
      </c>
      <c r="F269" s="5" t="s">
        <v>8</v>
      </c>
      <c r="G269" s="5" t="s">
        <v>9</v>
      </c>
      <c r="H269" s="5" t="s">
        <v>10</v>
      </c>
      <c r="I269" s="5" t="s">
        <v>11</v>
      </c>
      <c r="J269" s="5" t="s">
        <v>12</v>
      </c>
      <c r="K269" s="5" t="s">
        <v>13</v>
      </c>
      <c r="L269" s="5" t="s">
        <v>14</v>
      </c>
      <c r="M269" s="5" t="s">
        <v>15</v>
      </c>
    </row>
    <row r="270" s="22" customFormat="true" ht="15" hidden="false" customHeight="false" outlineLevel="0" collapsed="false">
      <c r="A270" s="7" t="n">
        <v>1</v>
      </c>
      <c r="B270" s="37" t="s">
        <v>630</v>
      </c>
      <c r="C270" s="37" t="s">
        <v>631</v>
      </c>
      <c r="D270" s="40" t="s">
        <v>632</v>
      </c>
      <c r="E270" s="7" t="n">
        <v>2</v>
      </c>
      <c r="F270" s="34"/>
      <c r="G270" s="35"/>
      <c r="H270" s="35"/>
      <c r="I270" s="36"/>
      <c r="J270" s="36"/>
      <c r="K270" s="36"/>
      <c r="L270" s="36"/>
      <c r="M270" s="36"/>
    </row>
    <row r="271" s="22" customFormat="true" ht="15" hidden="false" customHeight="false" outlineLevel="0" collapsed="false">
      <c r="A271" s="7" t="n">
        <v>2</v>
      </c>
      <c r="B271" s="37" t="s">
        <v>633</v>
      </c>
      <c r="C271" s="37" t="s">
        <v>634</v>
      </c>
      <c r="D271" s="40" t="s">
        <v>635</v>
      </c>
      <c r="E271" s="7" t="n">
        <v>2</v>
      </c>
      <c r="F271" s="34"/>
      <c r="G271" s="35"/>
      <c r="H271" s="35"/>
      <c r="I271" s="36"/>
      <c r="J271" s="36"/>
      <c r="K271" s="36"/>
      <c r="L271" s="36"/>
      <c r="M271" s="36"/>
    </row>
    <row r="272" s="22" customFormat="true" ht="60" hidden="false" customHeight="false" outlineLevel="0" collapsed="false">
      <c r="A272" s="7" t="n">
        <v>3</v>
      </c>
      <c r="B272" s="37" t="s">
        <v>636</v>
      </c>
      <c r="C272" s="37" t="s">
        <v>637</v>
      </c>
      <c r="D272" s="40" t="s">
        <v>638</v>
      </c>
      <c r="E272" s="7" t="n">
        <v>2</v>
      </c>
      <c r="F272" s="34"/>
      <c r="G272" s="35"/>
      <c r="H272" s="35"/>
      <c r="I272" s="36"/>
      <c r="J272" s="36"/>
      <c r="K272" s="36"/>
      <c r="L272" s="36"/>
      <c r="M272" s="36"/>
    </row>
    <row r="273" s="22" customFormat="true" ht="30" hidden="false" customHeight="false" outlineLevel="0" collapsed="false">
      <c r="A273" s="7" t="n">
        <v>4</v>
      </c>
      <c r="B273" s="37" t="s">
        <v>639</v>
      </c>
      <c r="C273" s="37" t="s">
        <v>640</v>
      </c>
      <c r="D273" s="40" t="s">
        <v>641</v>
      </c>
      <c r="E273" s="7" t="n">
        <v>2</v>
      </c>
      <c r="F273" s="34"/>
      <c r="G273" s="35"/>
      <c r="H273" s="35"/>
      <c r="I273" s="36"/>
      <c r="J273" s="36"/>
      <c r="K273" s="36"/>
      <c r="L273" s="36"/>
      <c r="M273" s="36"/>
    </row>
    <row r="274" s="22" customFormat="true" ht="30" hidden="false" customHeight="false" outlineLevel="0" collapsed="false">
      <c r="A274" s="7" t="n">
        <v>5</v>
      </c>
      <c r="B274" s="37" t="s">
        <v>642</v>
      </c>
      <c r="C274" s="37" t="s">
        <v>643</v>
      </c>
      <c r="D274" s="40" t="s">
        <v>644</v>
      </c>
      <c r="E274" s="7" t="n">
        <v>2</v>
      </c>
      <c r="F274" s="34"/>
      <c r="G274" s="35"/>
      <c r="H274" s="35"/>
      <c r="I274" s="36"/>
      <c r="J274" s="36"/>
      <c r="K274" s="36"/>
      <c r="L274" s="36"/>
      <c r="M274" s="36"/>
    </row>
    <row r="275" s="22" customFormat="true" ht="30" hidden="false" customHeight="false" outlineLevel="0" collapsed="false">
      <c r="A275" s="7" t="n">
        <v>6</v>
      </c>
      <c r="B275" s="37" t="s">
        <v>645</v>
      </c>
      <c r="C275" s="37" t="s">
        <v>646</v>
      </c>
      <c r="D275" s="40" t="s">
        <v>487</v>
      </c>
      <c r="E275" s="7" t="n">
        <v>2</v>
      </c>
      <c r="F275" s="34"/>
      <c r="G275" s="35"/>
      <c r="H275" s="35"/>
      <c r="I275" s="36"/>
      <c r="J275" s="36"/>
      <c r="K275" s="36"/>
      <c r="L275" s="36"/>
      <c r="M275" s="36"/>
    </row>
    <row r="276" s="22" customFormat="true" ht="15" hidden="false" customHeight="false" outlineLevel="0" collapsed="false">
      <c r="A276" s="7" t="n">
        <v>7</v>
      </c>
      <c r="B276" s="37" t="s">
        <v>647</v>
      </c>
      <c r="C276" s="37" t="s">
        <v>648</v>
      </c>
      <c r="D276" s="40" t="s">
        <v>649</v>
      </c>
      <c r="E276" s="7" t="n">
        <v>2</v>
      </c>
      <c r="F276" s="34"/>
      <c r="G276" s="35"/>
      <c r="H276" s="35"/>
      <c r="I276" s="36"/>
      <c r="J276" s="36"/>
      <c r="K276" s="36"/>
      <c r="L276" s="36"/>
      <c r="M276" s="36"/>
    </row>
    <row r="277" s="22" customFormat="true" ht="60" hidden="false" customHeight="false" outlineLevel="0" collapsed="false">
      <c r="A277" s="7" t="n">
        <v>8</v>
      </c>
      <c r="B277" s="37" t="s">
        <v>650</v>
      </c>
      <c r="C277" s="37" t="s">
        <v>651</v>
      </c>
      <c r="D277" s="40" t="s">
        <v>652</v>
      </c>
      <c r="E277" s="7" t="n">
        <v>2</v>
      </c>
      <c r="F277" s="34"/>
      <c r="G277" s="35"/>
      <c r="H277" s="35"/>
      <c r="I277" s="36"/>
      <c r="J277" s="36"/>
      <c r="K277" s="36"/>
      <c r="L277" s="36"/>
      <c r="M277" s="36"/>
    </row>
    <row r="278" s="22" customFormat="true" ht="30" hidden="false" customHeight="false" outlineLevel="0" collapsed="false">
      <c r="A278" s="7" t="n">
        <v>9</v>
      </c>
      <c r="B278" s="37" t="s">
        <v>650</v>
      </c>
      <c r="C278" s="37" t="s">
        <v>653</v>
      </c>
      <c r="D278" s="40" t="s">
        <v>623</v>
      </c>
      <c r="E278" s="7" t="n">
        <v>2</v>
      </c>
      <c r="F278" s="34"/>
      <c r="G278" s="35"/>
      <c r="H278" s="35"/>
      <c r="I278" s="36"/>
      <c r="J278" s="36"/>
      <c r="K278" s="36"/>
      <c r="L278" s="36"/>
      <c r="M278" s="36"/>
    </row>
    <row r="279" s="22" customFormat="true" ht="15" hidden="false" customHeight="false" outlineLevel="0" collapsed="false">
      <c r="A279" s="7" t="n">
        <v>10</v>
      </c>
      <c r="B279" s="37" t="s">
        <v>645</v>
      </c>
      <c r="C279" s="37" t="s">
        <v>654</v>
      </c>
      <c r="D279" s="40" t="s">
        <v>623</v>
      </c>
      <c r="E279" s="7" t="n">
        <v>2</v>
      </c>
      <c r="F279" s="34"/>
      <c r="G279" s="35"/>
      <c r="H279" s="35"/>
      <c r="I279" s="36"/>
      <c r="J279" s="36"/>
      <c r="K279" s="36"/>
      <c r="L279" s="36"/>
      <c r="M279" s="36"/>
    </row>
    <row r="280" s="22" customFormat="true" ht="15" hidden="false" customHeight="false" outlineLevel="0" collapsed="false">
      <c r="A280" s="7" t="n">
        <v>11</v>
      </c>
      <c r="B280" s="37" t="s">
        <v>650</v>
      </c>
      <c r="C280" s="37" t="s">
        <v>655</v>
      </c>
      <c r="D280" s="40" t="s">
        <v>367</v>
      </c>
      <c r="E280" s="7" t="n">
        <v>2</v>
      </c>
      <c r="F280" s="34"/>
      <c r="G280" s="35"/>
      <c r="H280" s="35"/>
      <c r="I280" s="36"/>
      <c r="J280" s="36"/>
      <c r="K280" s="36"/>
      <c r="L280" s="36"/>
      <c r="M280" s="36"/>
    </row>
    <row r="281" s="22" customFormat="true" ht="15" hidden="false" customHeight="false" outlineLevel="0" collapsed="false">
      <c r="A281" s="7" t="n">
        <v>12</v>
      </c>
      <c r="B281" s="37" t="s">
        <v>656</v>
      </c>
      <c r="C281" s="37" t="s">
        <v>657</v>
      </c>
      <c r="D281" s="40" t="s">
        <v>658</v>
      </c>
      <c r="E281" s="7" t="n">
        <v>2</v>
      </c>
      <c r="F281" s="34"/>
      <c r="G281" s="35"/>
      <c r="H281" s="35"/>
      <c r="I281" s="36"/>
      <c r="J281" s="36"/>
      <c r="K281" s="36"/>
      <c r="L281" s="36"/>
      <c r="M281" s="36"/>
    </row>
    <row r="282" s="22" customFormat="true" ht="30" hidden="false" customHeight="false" outlineLevel="0" collapsed="false">
      <c r="A282" s="7" t="n">
        <v>13</v>
      </c>
      <c r="B282" s="37" t="s">
        <v>659</v>
      </c>
      <c r="C282" s="37" t="s">
        <v>660</v>
      </c>
      <c r="D282" s="40" t="s">
        <v>361</v>
      </c>
      <c r="E282" s="7" t="n">
        <v>2</v>
      </c>
      <c r="F282" s="34"/>
      <c r="G282" s="35"/>
      <c r="H282" s="35"/>
      <c r="I282" s="36"/>
      <c r="J282" s="36"/>
      <c r="K282" s="36"/>
      <c r="L282" s="36"/>
      <c r="M282" s="36"/>
    </row>
    <row r="283" s="22" customFormat="true" ht="30" hidden="false" customHeight="false" outlineLevel="0" collapsed="false">
      <c r="A283" s="7" t="n">
        <v>14</v>
      </c>
      <c r="B283" s="37" t="s">
        <v>661</v>
      </c>
      <c r="C283" s="37" t="s">
        <v>662</v>
      </c>
      <c r="D283" s="40" t="s">
        <v>367</v>
      </c>
      <c r="E283" s="7" t="n">
        <v>2</v>
      </c>
      <c r="F283" s="34"/>
      <c r="G283" s="35"/>
      <c r="H283" s="35"/>
      <c r="I283" s="36"/>
      <c r="J283" s="36"/>
      <c r="K283" s="36"/>
      <c r="L283" s="36"/>
      <c r="M283" s="36"/>
    </row>
    <row r="284" s="22" customFormat="true" ht="30" hidden="false" customHeight="false" outlineLevel="0" collapsed="false">
      <c r="A284" s="7" t="n">
        <v>15</v>
      </c>
      <c r="B284" s="37" t="s">
        <v>663</v>
      </c>
      <c r="C284" s="37" t="s">
        <v>664</v>
      </c>
      <c r="D284" s="40" t="s">
        <v>665</v>
      </c>
      <c r="E284" s="7" t="n">
        <v>2</v>
      </c>
      <c r="F284" s="34"/>
      <c r="G284" s="35"/>
      <c r="H284" s="35"/>
      <c r="I284" s="36"/>
      <c r="J284" s="36"/>
      <c r="K284" s="36"/>
      <c r="L284" s="36"/>
      <c r="M284" s="36"/>
    </row>
    <row r="285" s="22" customFormat="true" ht="30" hidden="false" customHeight="false" outlineLevel="0" collapsed="false">
      <c r="A285" s="7" t="n">
        <v>16</v>
      </c>
      <c r="B285" s="37" t="s">
        <v>666</v>
      </c>
      <c r="C285" s="37" t="s">
        <v>667</v>
      </c>
      <c r="D285" s="40" t="s">
        <v>487</v>
      </c>
      <c r="E285" s="7" t="n">
        <v>2</v>
      </c>
      <c r="F285" s="34"/>
      <c r="G285" s="35"/>
      <c r="H285" s="35"/>
      <c r="I285" s="36"/>
      <c r="J285" s="36"/>
      <c r="K285" s="36"/>
      <c r="L285" s="36"/>
      <c r="M285" s="36"/>
    </row>
    <row r="286" s="22" customFormat="true" ht="30" hidden="false" customHeight="false" outlineLevel="0" collapsed="false">
      <c r="A286" s="7" t="n">
        <v>17</v>
      </c>
      <c r="B286" s="37" t="s">
        <v>668</v>
      </c>
      <c r="C286" s="37" t="s">
        <v>669</v>
      </c>
      <c r="D286" s="40" t="s">
        <v>670</v>
      </c>
      <c r="E286" s="7" t="n">
        <v>2</v>
      </c>
      <c r="F286" s="34"/>
      <c r="G286" s="35"/>
      <c r="H286" s="35"/>
      <c r="I286" s="36"/>
      <c r="J286" s="36"/>
      <c r="K286" s="36"/>
      <c r="L286" s="36"/>
      <c r="M286" s="36"/>
    </row>
    <row r="287" s="22" customFormat="true" ht="30" hidden="false" customHeight="false" outlineLevel="0" collapsed="false">
      <c r="A287" s="7" t="n">
        <v>18</v>
      </c>
      <c r="B287" s="37" t="s">
        <v>671</v>
      </c>
      <c r="C287" s="37" t="s">
        <v>672</v>
      </c>
      <c r="D287" s="40" t="s">
        <v>361</v>
      </c>
      <c r="E287" s="7" t="n">
        <v>2</v>
      </c>
      <c r="F287" s="34"/>
      <c r="G287" s="35"/>
      <c r="H287" s="35"/>
      <c r="I287" s="36"/>
      <c r="J287" s="36"/>
      <c r="K287" s="36"/>
      <c r="L287" s="36"/>
      <c r="M287" s="36"/>
    </row>
    <row r="288" s="22" customFormat="true" ht="15" hidden="false" customHeight="false" outlineLevel="0" collapsed="false">
      <c r="A288" s="7" t="n">
        <v>19</v>
      </c>
      <c r="B288" s="37" t="s">
        <v>673</v>
      </c>
      <c r="C288" s="37" t="s">
        <v>674</v>
      </c>
      <c r="D288" s="40" t="s">
        <v>431</v>
      </c>
      <c r="E288" s="7" t="n">
        <v>2</v>
      </c>
      <c r="F288" s="34"/>
      <c r="G288" s="35"/>
      <c r="H288" s="35"/>
      <c r="I288" s="36"/>
      <c r="J288" s="36"/>
      <c r="K288" s="36"/>
      <c r="L288" s="36"/>
      <c r="M288" s="36"/>
    </row>
    <row r="289" s="22" customFormat="true" ht="45" hidden="false" customHeight="false" outlineLevel="0" collapsed="false">
      <c r="A289" s="7" t="n">
        <v>20</v>
      </c>
      <c r="B289" s="37" t="s">
        <v>645</v>
      </c>
      <c r="C289" s="40" t="s">
        <v>675</v>
      </c>
      <c r="D289" s="40" t="s">
        <v>676</v>
      </c>
      <c r="E289" s="7" t="n">
        <v>2</v>
      </c>
      <c r="F289" s="34"/>
      <c r="G289" s="35"/>
      <c r="H289" s="35"/>
      <c r="I289" s="36"/>
      <c r="J289" s="36"/>
      <c r="K289" s="36"/>
      <c r="L289" s="36"/>
      <c r="M289" s="36"/>
    </row>
    <row r="290" s="22" customFormat="true" ht="15" hidden="false" customHeight="false" outlineLevel="0" collapsed="false">
      <c r="A290" s="7" t="n">
        <v>21</v>
      </c>
      <c r="B290" s="40" t="s">
        <v>577</v>
      </c>
      <c r="C290" s="40" t="s">
        <v>578</v>
      </c>
      <c r="D290" s="40" t="s">
        <v>579</v>
      </c>
      <c r="E290" s="7" t="n">
        <v>2</v>
      </c>
      <c r="F290" s="34"/>
      <c r="G290" s="35"/>
      <c r="H290" s="35"/>
      <c r="I290" s="36"/>
      <c r="J290" s="36"/>
      <c r="K290" s="36"/>
      <c r="L290" s="36"/>
      <c r="M290" s="36"/>
    </row>
    <row r="291" s="22" customFormat="true" ht="45" hidden="false" customHeight="false" outlineLevel="0" collapsed="false">
      <c r="A291" s="7" t="n">
        <v>22</v>
      </c>
      <c r="B291" s="40" t="s">
        <v>677</v>
      </c>
      <c r="C291" s="37" t="s">
        <v>678</v>
      </c>
      <c r="D291" s="40" t="s">
        <v>679</v>
      </c>
      <c r="E291" s="7" t="n">
        <v>2</v>
      </c>
      <c r="F291" s="34"/>
      <c r="G291" s="35"/>
      <c r="H291" s="35"/>
      <c r="I291" s="36"/>
      <c r="J291" s="36"/>
      <c r="K291" s="36"/>
      <c r="L291" s="36"/>
      <c r="M291" s="36"/>
    </row>
    <row r="292" s="22" customFormat="true" ht="15" hidden="false" customHeight="false" outlineLevel="0" collapsed="false">
      <c r="A292" s="7" t="n">
        <v>23</v>
      </c>
      <c r="B292" s="40" t="s">
        <v>680</v>
      </c>
      <c r="C292" s="41" t="s">
        <v>681</v>
      </c>
      <c r="D292" s="40" t="s">
        <v>680</v>
      </c>
      <c r="E292" s="7" t="n">
        <v>2</v>
      </c>
      <c r="F292" s="34"/>
      <c r="G292" s="35"/>
      <c r="H292" s="35"/>
      <c r="I292" s="36"/>
      <c r="J292" s="36"/>
      <c r="K292" s="36"/>
      <c r="L292" s="36"/>
      <c r="M292" s="36"/>
    </row>
    <row r="293" s="22" customFormat="true" ht="15" hidden="false" customHeight="false" outlineLevel="0" collapsed="false">
      <c r="A293" s="7" t="n">
        <v>24</v>
      </c>
      <c r="B293" s="40" t="s">
        <v>682</v>
      </c>
      <c r="C293" s="37" t="s">
        <v>683</v>
      </c>
      <c r="D293" s="40" t="s">
        <v>684</v>
      </c>
      <c r="E293" s="7" t="n">
        <v>2</v>
      </c>
      <c r="F293" s="34"/>
      <c r="G293" s="35"/>
      <c r="H293" s="35"/>
      <c r="I293" s="36"/>
      <c r="J293" s="36"/>
      <c r="K293" s="36"/>
      <c r="L293" s="36"/>
      <c r="M293" s="36"/>
    </row>
    <row r="294" s="22" customFormat="true" ht="15" hidden="false" customHeight="false" outlineLevel="0" collapsed="false">
      <c r="A294" s="7" t="n">
        <v>25</v>
      </c>
      <c r="B294" s="40" t="s">
        <v>685</v>
      </c>
      <c r="C294" s="38" t="s">
        <v>686</v>
      </c>
      <c r="D294" s="40" t="s">
        <v>282</v>
      </c>
      <c r="E294" s="7" t="n">
        <v>2</v>
      </c>
      <c r="F294" s="34"/>
      <c r="G294" s="35"/>
      <c r="H294" s="35"/>
      <c r="I294" s="36"/>
      <c r="J294" s="36"/>
      <c r="K294" s="36"/>
      <c r="L294" s="36"/>
      <c r="M294" s="36"/>
    </row>
    <row r="295" s="22" customFormat="true" ht="20.1" hidden="false" customHeight="true" outlineLevel="0" collapsed="false">
      <c r="A295" s="42"/>
      <c r="B295" s="43"/>
      <c r="C295" s="44" t="s">
        <v>687</v>
      </c>
      <c r="D295" s="44"/>
      <c r="E295" s="45" t="n">
        <f aca="false">SUM(E270:E294)</f>
        <v>50</v>
      </c>
      <c r="F295" s="46"/>
      <c r="G295" s="47"/>
      <c r="H295" s="47"/>
      <c r="I295" s="48"/>
      <c r="J295" s="48"/>
      <c r="K295" s="48"/>
      <c r="L295" s="48"/>
      <c r="M295" s="48"/>
    </row>
    <row r="296" customFormat="false" ht="22.5" hidden="false" customHeight="true" outlineLevel="0" collapsed="false">
      <c r="C296" s="49" t="s">
        <v>688</v>
      </c>
      <c r="D296" s="49"/>
      <c r="E296" s="50" t="n">
        <f aca="false">E67+E73+E82+E267+E295</f>
        <v>1096</v>
      </c>
    </row>
    <row r="297" customFormat="false" ht="15.75" hidden="false" customHeight="false" outlineLevel="0" collapsed="false"/>
    <row r="298" customFormat="false" ht="15" hidden="false" customHeight="false" outlineLevel="0" collapsed="false">
      <c r="H298" s="51"/>
    </row>
    <row r="299" customFormat="false" ht="15" hidden="false" customHeight="false" outlineLevel="0" collapsed="false">
      <c r="F299" s="51"/>
      <c r="H299" s="51"/>
    </row>
    <row r="300" customFormat="false" ht="15" hidden="false" customHeight="false" outlineLevel="0" collapsed="false">
      <c r="F300" s="51"/>
      <c r="H300" s="51"/>
    </row>
    <row r="301" customFormat="false" ht="15" hidden="false" customHeight="false" outlineLevel="0" collapsed="false">
      <c r="F301" s="51"/>
      <c r="H301" s="51"/>
    </row>
    <row r="302" customFormat="false" ht="15" hidden="false" customHeight="false" outlineLevel="0" collapsed="false">
      <c r="F302" s="51"/>
      <c r="H302" s="51"/>
    </row>
    <row r="303" customFormat="false" ht="15" hidden="false" customHeight="false" outlineLevel="0" collapsed="false">
      <c r="F303" s="51"/>
      <c r="H303" s="51"/>
    </row>
    <row r="304" customFormat="false" ht="15" hidden="false" customHeight="false" outlineLevel="0" collapsed="false">
      <c r="F304" s="51"/>
      <c r="H304" s="51"/>
    </row>
    <row r="305" customFormat="false" ht="15" hidden="false" customHeight="false" outlineLevel="0" collapsed="false">
      <c r="F305" s="51"/>
      <c r="H305" s="51"/>
    </row>
    <row r="306" customFormat="false" ht="15" hidden="false" customHeight="false" outlineLevel="0" collapsed="false">
      <c r="F306" s="51"/>
      <c r="H306" s="51"/>
    </row>
    <row r="307" customFormat="false" ht="15" hidden="false" customHeight="false" outlineLevel="0" collapsed="false">
      <c r="F307" s="51"/>
      <c r="H307" s="51"/>
    </row>
    <row r="308" customFormat="false" ht="15" hidden="false" customHeight="false" outlineLevel="0" collapsed="false">
      <c r="F308" s="51"/>
      <c r="H308" s="51"/>
    </row>
    <row r="309" customFormat="false" ht="15" hidden="false" customHeight="false" outlineLevel="0" collapsed="false">
      <c r="F309" s="51"/>
      <c r="H309" s="51"/>
    </row>
    <row r="310" customFormat="false" ht="15" hidden="false" customHeight="false" outlineLevel="0" collapsed="false">
      <c r="F310" s="51"/>
      <c r="H310" s="51"/>
    </row>
    <row r="311" customFormat="false" ht="15" hidden="false" customHeight="false" outlineLevel="0" collapsed="false">
      <c r="F311" s="51"/>
      <c r="H311" s="51"/>
    </row>
    <row r="312" customFormat="false" ht="15" hidden="false" customHeight="false" outlineLevel="0" collapsed="false">
      <c r="H312" s="51"/>
    </row>
    <row r="313" customFormat="false" ht="15" hidden="false" customHeight="false" outlineLevel="0" collapsed="false">
      <c r="F313" s="51"/>
      <c r="H313" s="51"/>
    </row>
    <row r="314" customFormat="false" ht="15" hidden="false" customHeight="false" outlineLevel="0" collapsed="false">
      <c r="F314" s="51"/>
      <c r="H314" s="51"/>
    </row>
    <row r="315" customFormat="false" ht="15" hidden="false" customHeight="false" outlineLevel="0" collapsed="false">
      <c r="F315" s="51"/>
      <c r="H315" s="51"/>
    </row>
    <row r="316" customFormat="false" ht="15" hidden="false" customHeight="false" outlineLevel="0" collapsed="false">
      <c r="F316" s="51"/>
      <c r="H316" s="51"/>
    </row>
    <row r="317" customFormat="false" ht="15" hidden="false" customHeight="false" outlineLevel="0" collapsed="false">
      <c r="F317" s="51"/>
      <c r="H317" s="51"/>
    </row>
    <row r="318" customFormat="false" ht="15" hidden="false" customHeight="false" outlineLevel="0" collapsed="false">
      <c r="F318" s="51"/>
      <c r="H318" s="51"/>
    </row>
    <row r="319" customFormat="false" ht="15" hidden="false" customHeight="false" outlineLevel="0" collapsed="false">
      <c r="F319" s="51"/>
      <c r="H319" s="51"/>
    </row>
    <row r="320" customFormat="false" ht="15" hidden="false" customHeight="false" outlineLevel="0" collapsed="false">
      <c r="F320" s="51"/>
      <c r="H320" s="51"/>
    </row>
    <row r="321" customFormat="false" ht="15" hidden="false" customHeight="false" outlineLevel="0" collapsed="false">
      <c r="F321" s="51"/>
      <c r="H321" s="51"/>
    </row>
    <row r="322" customFormat="false" ht="15" hidden="false" customHeight="false" outlineLevel="0" collapsed="false">
      <c r="F322" s="51"/>
      <c r="H322" s="51"/>
    </row>
    <row r="323" customFormat="false" ht="15" hidden="false" customHeight="false" outlineLevel="0" collapsed="false">
      <c r="F323" s="51"/>
      <c r="H323" s="51"/>
    </row>
    <row r="324" customFormat="false" ht="15" hidden="false" customHeight="false" outlineLevel="0" collapsed="false">
      <c r="F324" s="51"/>
      <c r="H324" s="51"/>
    </row>
    <row r="325" customFormat="false" ht="15" hidden="false" customHeight="false" outlineLevel="0" collapsed="false">
      <c r="F325" s="51"/>
      <c r="H325" s="51"/>
    </row>
    <row r="326" customFormat="false" ht="15" hidden="false" customHeight="false" outlineLevel="0" collapsed="false">
      <c r="F326" s="51"/>
      <c r="H326" s="51"/>
    </row>
    <row r="327" customFormat="false" ht="15" hidden="false" customHeight="false" outlineLevel="0" collapsed="false">
      <c r="F327" s="51"/>
      <c r="H327" s="51"/>
    </row>
    <row r="328" customFormat="false" ht="15" hidden="false" customHeight="false" outlineLevel="0" collapsed="false">
      <c r="F328" s="51"/>
      <c r="H328" s="51"/>
    </row>
    <row r="329" customFormat="false" ht="15" hidden="false" customHeight="false" outlineLevel="0" collapsed="false">
      <c r="F329" s="51"/>
      <c r="H329" s="51"/>
    </row>
    <row r="330" customFormat="false" ht="15" hidden="false" customHeight="false" outlineLevel="0" collapsed="false">
      <c r="F330" s="51"/>
      <c r="H330" s="51"/>
    </row>
    <row r="331" customFormat="false" ht="15" hidden="false" customHeight="false" outlineLevel="0" collapsed="false">
      <c r="H331" s="51"/>
    </row>
    <row r="332" customFormat="false" ht="15" hidden="false" customHeight="false" outlineLevel="0" collapsed="false">
      <c r="F332" s="51"/>
      <c r="H332" s="51"/>
    </row>
    <row r="333" customFormat="false" ht="15" hidden="false" customHeight="false" outlineLevel="0" collapsed="false">
      <c r="F333" s="51"/>
      <c r="H333" s="51"/>
    </row>
    <row r="334" customFormat="false" ht="15" hidden="false" customHeight="false" outlineLevel="0" collapsed="false">
      <c r="F334" s="51"/>
      <c r="H334" s="51"/>
    </row>
    <row r="335" customFormat="false" ht="15" hidden="false" customHeight="false" outlineLevel="0" collapsed="false">
      <c r="F335" s="51"/>
      <c r="H335" s="51"/>
    </row>
    <row r="336" customFormat="false" ht="15" hidden="false" customHeight="false" outlineLevel="0" collapsed="false">
      <c r="F336" s="51"/>
      <c r="H336" s="51"/>
    </row>
    <row r="337" customFormat="false" ht="15" hidden="false" customHeight="false" outlineLevel="0" collapsed="false">
      <c r="H337" s="51"/>
    </row>
    <row r="338" customFormat="false" ht="15" hidden="false" customHeight="false" outlineLevel="0" collapsed="false">
      <c r="F338" s="51"/>
      <c r="H338" s="51"/>
    </row>
    <row r="339" customFormat="false" ht="15" hidden="false" customHeight="false" outlineLevel="0" collapsed="false">
      <c r="F339" s="51"/>
      <c r="H339" s="51"/>
    </row>
    <row r="340" customFormat="false" ht="15" hidden="false" customHeight="false" outlineLevel="0" collapsed="false">
      <c r="F340" s="51"/>
      <c r="H340" s="51"/>
    </row>
    <row r="341" customFormat="false" ht="15" hidden="false" customHeight="false" outlineLevel="0" collapsed="false">
      <c r="F341" s="51"/>
      <c r="H341" s="51"/>
    </row>
    <row r="342" customFormat="false" ht="15" hidden="false" customHeight="false" outlineLevel="0" collapsed="false">
      <c r="F342" s="51"/>
      <c r="H342" s="51"/>
    </row>
    <row r="343" customFormat="false" ht="15" hidden="false" customHeight="false" outlineLevel="0" collapsed="false">
      <c r="F343" s="51"/>
      <c r="H343" s="51"/>
    </row>
    <row r="344" customFormat="false" ht="15" hidden="false" customHeight="false" outlineLevel="0" collapsed="false">
      <c r="F344" s="51"/>
      <c r="H344" s="51"/>
    </row>
    <row r="345" customFormat="false" ht="15" hidden="false" customHeight="false" outlineLevel="0" collapsed="false">
      <c r="F345" s="51"/>
      <c r="H345" s="51"/>
    </row>
    <row r="346" customFormat="false" ht="15" hidden="false" customHeight="false" outlineLevel="0" collapsed="false">
      <c r="F346" s="51"/>
      <c r="H346" s="51"/>
    </row>
    <row r="347" customFormat="false" ht="15" hidden="false" customHeight="false" outlineLevel="0" collapsed="false">
      <c r="F347" s="51"/>
      <c r="H347" s="51"/>
    </row>
    <row r="348" customFormat="false" ht="15" hidden="false" customHeight="false" outlineLevel="0" collapsed="false">
      <c r="F348" s="51"/>
      <c r="H348" s="51"/>
    </row>
    <row r="349" customFormat="false" ht="15" hidden="false" customHeight="false" outlineLevel="0" collapsed="false">
      <c r="F349" s="51"/>
      <c r="H349" s="51"/>
    </row>
    <row r="351" customFormat="false" ht="15" hidden="false" customHeight="false" outlineLevel="0" collapsed="false">
      <c r="F351" s="51"/>
    </row>
  </sheetData>
  <mergeCells count="13">
    <mergeCell ref="A1:M1"/>
    <mergeCell ref="A2:M2"/>
    <mergeCell ref="A3:M3"/>
    <mergeCell ref="B67:D67"/>
    <mergeCell ref="A68:M68"/>
    <mergeCell ref="B73:D73"/>
    <mergeCell ref="A74:M74"/>
    <mergeCell ref="B82:D82"/>
    <mergeCell ref="A83:M83"/>
    <mergeCell ref="C267:D267"/>
    <mergeCell ref="A268:M268"/>
    <mergeCell ref="C295:D295"/>
    <mergeCell ref="C296:D296"/>
  </mergeCells>
  <hyperlinks>
    <hyperlink ref="D186" r:id="rId1" display="Acquisition.com"/>
    <hyperlink ref="D196" r:id="rId2" display="Lulu.com"/>
  </hyperlinks>
  <printOptions headings="false" gridLines="false" gridLinesSet="true" horizontalCentered="false" verticalCentered="false"/>
  <pageMargins left="0.236111111111111" right="0.236111111111111" top="0.590277777777778" bottom="0.590972222222222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6:59:54Z</dcterms:created>
  <dc:creator>Admin</dc:creator>
  <dc:description/>
  <dc:language>en-US</dc:language>
  <cp:lastModifiedBy>Admin</cp:lastModifiedBy>
  <cp:lastPrinted>2023-11-23T09:00:26Z</cp:lastPrinted>
  <dcterms:modified xsi:type="dcterms:W3CDTF">2024-02-08T06:40:21Z</dcterms:modified>
  <cp:revision>0</cp:revision>
  <dc:subject/>
  <dc:title/>
</cp:coreProperties>
</file>